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90">
  <si>
    <t xml:space="preserve">sigla</t>
  </si>
  <si>
    <t xml:space="preserve">prezzo</t>
  </si>
  <si>
    <t xml:space="preserve">descizione</t>
  </si>
  <si>
    <t xml:space="preserve">DIODI   </t>
  </si>
  <si>
    <t xml:space="preserve">1N</t>
  </si>
  <si>
    <t xml:space="preserve">4007</t>
  </si>
  <si>
    <t xml:space="preserve">DIODO</t>
  </si>
  <si>
    <t xml:space="preserve">4148</t>
  </si>
  <si>
    <t xml:space="preserve">4446</t>
  </si>
  <si>
    <t xml:space="preserve">5819</t>
  </si>
  <si>
    <t xml:space="preserve">5822</t>
  </si>
  <si>
    <t xml:space="preserve">6A</t>
  </si>
  <si>
    <t xml:space="preserve">8</t>
  </si>
  <si>
    <t xml:space="preserve">10</t>
  </si>
  <si>
    <t xml:space="preserve">AY</t>
  </si>
  <si>
    <t xml:space="preserve">BA</t>
  </si>
  <si>
    <t xml:space="preserve">479 G</t>
  </si>
  <si>
    <t xml:space="preserve">BAT</t>
  </si>
  <si>
    <t xml:space="preserve">BAV</t>
  </si>
  <si>
    <t xml:space="preserve">BAW</t>
  </si>
  <si>
    <t xml:space="preserve">BAX</t>
  </si>
  <si>
    <t xml:space="preserve">BAY</t>
  </si>
  <si>
    <t xml:space="preserve">BB</t>
  </si>
  <si>
    <t xml:space="preserve">109 G</t>
  </si>
  <si>
    <t xml:space="preserve">BY</t>
  </si>
  <si>
    <t xml:space="preserve">204-8</t>
  </si>
  <si>
    <t xml:space="preserve">329-1200</t>
  </si>
  <si>
    <t xml:space="preserve">359-1500</t>
  </si>
  <si>
    <t xml:space="preserve">500-400</t>
  </si>
  <si>
    <t xml:space="preserve">BYT</t>
  </si>
  <si>
    <t xml:space="preserve">03-400</t>
  </si>
  <si>
    <t xml:space="preserve">12-1000</t>
  </si>
  <si>
    <t xml:space="preserve">71-400</t>
  </si>
  <si>
    <t xml:space="preserve">71-400R</t>
  </si>
  <si>
    <t xml:space="preserve">81-800</t>
  </si>
  <si>
    <t xml:space="preserve">BYV</t>
  </si>
  <si>
    <t xml:space="preserve">27-150</t>
  </si>
  <si>
    <t xml:space="preserve">28-150</t>
  </si>
  <si>
    <t xml:space="preserve">28-200</t>
  </si>
  <si>
    <t xml:space="preserve">32-200</t>
  </si>
  <si>
    <t xml:space="preserve">42-500</t>
  </si>
  <si>
    <t xml:space="preserve">71-350</t>
  </si>
  <si>
    <t xml:space="preserve">95 C</t>
  </si>
  <si>
    <t xml:space="preserve">BYW</t>
  </si>
  <si>
    <t xml:space="preserve">29-200</t>
  </si>
  <si>
    <t xml:space="preserve">BYX</t>
  </si>
  <si>
    <t xml:space="preserve">25-600</t>
  </si>
  <si>
    <t xml:space="preserve">38-300</t>
  </si>
  <si>
    <t xml:space="preserve">BYY</t>
  </si>
  <si>
    <t xml:space="preserve">BZV</t>
  </si>
  <si>
    <t xml:space="preserve">DMV</t>
  </si>
  <si>
    <t xml:space="preserve">ESM</t>
  </si>
  <si>
    <t xml:space="preserve">181-500</t>
  </si>
  <si>
    <t xml:space="preserve">181-800</t>
  </si>
  <si>
    <t xml:space="preserve">182-600</t>
  </si>
  <si>
    <t xml:space="preserve">G</t>
  </si>
  <si>
    <t xml:space="preserve">MR</t>
  </si>
  <si>
    <t xml:space="preserve">OT</t>
  </si>
  <si>
    <t xml:space="preserve">P6K</t>
  </si>
  <si>
    <t xml:space="preserve">E400</t>
  </si>
  <si>
    <t xml:space="preserve">PBY</t>
  </si>
  <si>
    <t xml:space="preserve">R3045</t>
  </si>
  <si>
    <t xml:space="preserve">SKE</t>
  </si>
  <si>
    <t xml:space="preserve">2,5/04</t>
  </si>
  <si>
    <t xml:space="preserve">2,8/08</t>
  </si>
  <si>
    <t xml:space="preserve">4F4/04</t>
  </si>
  <si>
    <t xml:space="preserve">4F4/06</t>
  </si>
  <si>
    <t xml:space="preserve">4F4/08</t>
  </si>
  <si>
    <t xml:space="preserve">4F4/10</t>
  </si>
  <si>
    <t xml:space="preserve">A2,5/13</t>
  </si>
  <si>
    <t xml:space="preserve">TD</t>
  </si>
  <si>
    <t xml:space="preserve">041</t>
  </si>
  <si>
    <t xml:space="preserve">482</t>
  </si>
  <si>
    <t xml:space="preserve">DIODI  STABILIZZATORI</t>
  </si>
  <si>
    <t xml:space="preserve">ZTE</t>
  </si>
  <si>
    <t xml:space="preserve">2V7</t>
  </si>
  <si>
    <t xml:space="preserve">STABILIZZ.</t>
  </si>
  <si>
    <t xml:space="preserve">0,4W</t>
  </si>
  <si>
    <t xml:space="preserve">2,7 V</t>
  </si>
  <si>
    <t xml:space="preserve">3V</t>
  </si>
  <si>
    <t xml:space="preserve">3,0 V</t>
  </si>
  <si>
    <t xml:space="preserve">3V3</t>
  </si>
  <si>
    <t xml:space="preserve">3,3 V</t>
  </si>
  <si>
    <t xml:space="preserve">3V6</t>
  </si>
  <si>
    <t xml:space="preserve">3,6 V</t>
  </si>
  <si>
    <t xml:space="preserve">3V9</t>
  </si>
  <si>
    <t xml:space="preserve">3,9 V</t>
  </si>
  <si>
    <t xml:space="preserve">4V3</t>
  </si>
  <si>
    <t xml:space="preserve">4,3 V</t>
  </si>
  <si>
    <t xml:space="preserve">4V7</t>
  </si>
  <si>
    <t xml:space="preserve">4,7 V</t>
  </si>
  <si>
    <t xml:space="preserve">5V1</t>
  </si>
  <si>
    <t xml:space="preserve">5,1 V</t>
  </si>
  <si>
    <t xml:space="preserve">27V</t>
  </si>
  <si>
    <t xml:space="preserve">27 V</t>
  </si>
  <si>
    <t xml:space="preserve">DIODI ZENER   0,4 WATT</t>
  </si>
  <si>
    <t xml:space="preserve">DZ04</t>
  </si>
  <si>
    <t xml:space="preserve">-3V0</t>
  </si>
  <si>
    <t xml:space="preserve">ZENER</t>
  </si>
  <si>
    <t xml:space="preserve">-3V3</t>
  </si>
  <si>
    <t xml:space="preserve">-3V9</t>
  </si>
  <si>
    <t xml:space="preserve">-4V3</t>
  </si>
  <si>
    <t xml:space="preserve">-5V1</t>
  </si>
  <si>
    <t xml:space="preserve">-5V6</t>
  </si>
  <si>
    <t xml:space="preserve">5,6 V</t>
  </si>
  <si>
    <t xml:space="preserve">-6V2</t>
  </si>
  <si>
    <t xml:space="preserve">6,2 V</t>
  </si>
  <si>
    <t xml:space="preserve">-6V8</t>
  </si>
  <si>
    <t xml:space="preserve">6,8 V</t>
  </si>
  <si>
    <t xml:space="preserve">-7V5</t>
  </si>
  <si>
    <t xml:space="preserve">7,5 V</t>
  </si>
  <si>
    <t xml:space="preserve">-8V2</t>
  </si>
  <si>
    <t xml:space="preserve">8,2 V</t>
  </si>
  <si>
    <t xml:space="preserve">-9V1</t>
  </si>
  <si>
    <t xml:space="preserve">9,1 V</t>
  </si>
  <si>
    <t xml:space="preserve">-10V</t>
  </si>
  <si>
    <t xml:space="preserve">10 V</t>
  </si>
  <si>
    <t xml:space="preserve">-11V</t>
  </si>
  <si>
    <t xml:space="preserve">11 V</t>
  </si>
  <si>
    <t xml:space="preserve">-12V</t>
  </si>
  <si>
    <t xml:space="preserve">12 V</t>
  </si>
  <si>
    <t xml:space="preserve">-15V</t>
  </si>
  <si>
    <t xml:space="preserve">15 V</t>
  </si>
  <si>
    <t xml:space="preserve">-16V</t>
  </si>
  <si>
    <t xml:space="preserve">16 V</t>
  </si>
  <si>
    <t xml:space="preserve">-18V</t>
  </si>
  <si>
    <t xml:space="preserve">18 V</t>
  </si>
  <si>
    <t xml:space="preserve">-20V</t>
  </si>
  <si>
    <t xml:space="preserve">20 V</t>
  </si>
  <si>
    <t xml:space="preserve">-22V</t>
  </si>
  <si>
    <t xml:space="preserve">22 V</t>
  </si>
  <si>
    <t xml:space="preserve">-24V</t>
  </si>
  <si>
    <t xml:space="preserve">24 V</t>
  </si>
  <si>
    <t xml:space="preserve">-27V</t>
  </si>
  <si>
    <t xml:space="preserve">-30V</t>
  </si>
  <si>
    <t xml:space="preserve">30 V</t>
  </si>
  <si>
    <t xml:space="preserve">-33V</t>
  </si>
  <si>
    <t xml:space="preserve">33 V</t>
  </si>
  <si>
    <t xml:space="preserve">-36V</t>
  </si>
  <si>
    <t xml:space="preserve">36 V</t>
  </si>
  <si>
    <t xml:space="preserve">-39V</t>
  </si>
  <si>
    <t xml:space="preserve">39 V</t>
  </si>
  <si>
    <t xml:space="preserve">-43V</t>
  </si>
  <si>
    <t xml:space="preserve">43 V</t>
  </si>
  <si>
    <t xml:space="preserve">-47V</t>
  </si>
  <si>
    <t xml:space="preserve">47 V</t>
  </si>
  <si>
    <t xml:space="preserve">-51V</t>
  </si>
  <si>
    <t xml:space="preserve">51 V</t>
  </si>
  <si>
    <t xml:space="preserve">DIODI ZENER   1   WATT</t>
  </si>
  <si>
    <t xml:space="preserve">DZ1</t>
  </si>
  <si>
    <t xml:space="preserve">-2V7</t>
  </si>
  <si>
    <t xml:space="preserve">1W</t>
  </si>
  <si>
    <t xml:space="preserve">-3V6</t>
  </si>
  <si>
    <t xml:space="preserve">-4V7</t>
  </si>
  <si>
    <t xml:space="preserve">-56V</t>
  </si>
  <si>
    <t xml:space="preserve">56 V</t>
  </si>
  <si>
    <t xml:space="preserve">-62V</t>
  </si>
  <si>
    <t xml:space="preserve">62 V</t>
  </si>
  <si>
    <t xml:space="preserve">-68V</t>
  </si>
  <si>
    <t xml:space="preserve">68 V</t>
  </si>
  <si>
    <t xml:space="preserve">-75V</t>
  </si>
  <si>
    <t xml:space="preserve">75 V</t>
  </si>
  <si>
    <t xml:space="preserve">-82V</t>
  </si>
  <si>
    <t xml:space="preserve">82 V</t>
  </si>
  <si>
    <t xml:space="preserve">-91V</t>
  </si>
  <si>
    <t xml:space="preserve">91 V</t>
  </si>
  <si>
    <t xml:space="preserve">-100V</t>
  </si>
  <si>
    <t xml:space="preserve">100 V</t>
  </si>
  <si>
    <t xml:space="preserve">-110V</t>
  </si>
  <si>
    <t xml:space="preserve">110 V</t>
  </si>
  <si>
    <t xml:space="preserve">-120V</t>
  </si>
  <si>
    <t xml:space="preserve">120 V</t>
  </si>
  <si>
    <t xml:space="preserve">-130V</t>
  </si>
  <si>
    <t xml:space="preserve">130 V</t>
  </si>
  <si>
    <t xml:space="preserve">-160V</t>
  </si>
  <si>
    <t xml:space="preserve">160 V</t>
  </si>
  <si>
    <t xml:space="preserve">-180V</t>
  </si>
  <si>
    <t xml:space="preserve">180 V</t>
  </si>
  <si>
    <t xml:space="preserve">DIODI ZENER   5   WATT</t>
  </si>
  <si>
    <t xml:space="preserve">DZ5</t>
  </si>
  <si>
    <t xml:space="preserve">5W</t>
  </si>
  <si>
    <t xml:space="preserve"> 39 V</t>
  </si>
  <si>
    <t xml:space="preserve"> 43 V</t>
  </si>
  <si>
    <t xml:space="preserve"> 56 V</t>
  </si>
  <si>
    <t xml:space="preserve"> 62 V</t>
  </si>
  <si>
    <t xml:space="preserve">-200V</t>
  </si>
  <si>
    <t xml:space="preserve">200 V</t>
  </si>
  <si>
    <t xml:space="preserve">DIODI ZENER  10   WATT</t>
  </si>
  <si>
    <t xml:space="preserve">DZ10</t>
  </si>
  <si>
    <t xml:space="preserve">10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2" width="15.7"/>
    <col collapsed="false" customWidth="true" hidden="false" outlineLevel="0" max="3" min="3" style="1" width="21.42"/>
    <col collapsed="false" customWidth="true" hidden="false" outlineLevel="0" max="4" min="4" style="3" width="12.85"/>
    <col collapsed="false" customWidth="true" hidden="false" outlineLevel="0" max="5" min="5" style="1" width="7.14"/>
    <col collapsed="false" customWidth="true" hidden="false" outlineLevel="0" max="6" min="6" style="1" width="13.28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s="14" customFormat="true" ht="9.75" hidden="false" customHeight="true" outlineLevel="0" collapsed="false">
      <c r="A1" s="6"/>
      <c r="B1" s="7" t="s">
        <v>0</v>
      </c>
      <c r="C1" s="8" t="s">
        <v>0</v>
      </c>
      <c r="D1" s="9" t="s">
        <v>1</v>
      </c>
      <c r="E1" s="10"/>
      <c r="F1" s="10"/>
      <c r="G1" s="11" t="s">
        <v>2</v>
      </c>
      <c r="H1" s="12"/>
      <c r="I1" s="13"/>
    </row>
    <row r="2" s="23" customFormat="true" ht="22.5" hidden="false" customHeight="true" outlineLevel="0" collapsed="false">
      <c r="A2" s="15"/>
      <c r="B2" s="16"/>
      <c r="C2" s="17"/>
      <c r="D2" s="18" t="s">
        <v>3</v>
      </c>
      <c r="E2" s="19"/>
      <c r="F2" s="19"/>
      <c r="G2" s="20"/>
      <c r="H2" s="21"/>
      <c r="I2" s="22"/>
    </row>
    <row r="3" customFormat="false" ht="15.75" hidden="false" customHeight="false" outlineLevel="0" collapsed="false">
      <c r="A3" s="15" t="s">
        <v>4</v>
      </c>
      <c r="B3" s="24" t="s">
        <v>5</v>
      </c>
      <c r="C3" s="25" t="str">
        <f aca="false">CONCATENATE(A3,B3)</f>
        <v>1N4007</v>
      </c>
      <c r="D3" s="26"/>
      <c r="E3" s="16" t="s">
        <v>6</v>
      </c>
      <c r="F3" s="16"/>
      <c r="G3" s="27"/>
      <c r="H3" s="28"/>
      <c r="I3" s="29"/>
    </row>
    <row r="4" customFormat="false" ht="15.75" hidden="false" customHeight="false" outlineLevel="0" collapsed="false">
      <c r="A4" s="15" t="s">
        <v>4</v>
      </c>
      <c r="B4" s="24" t="s">
        <v>7</v>
      </c>
      <c r="C4" s="25" t="str">
        <f aca="false">CONCATENATE(A4,B4)</f>
        <v>1N4148</v>
      </c>
      <c r="D4" s="26"/>
      <c r="E4" s="16" t="s">
        <v>6</v>
      </c>
      <c r="F4" s="16"/>
      <c r="G4" s="27"/>
      <c r="H4" s="28"/>
      <c r="I4" s="29"/>
    </row>
    <row r="5" customFormat="false" ht="15.75" hidden="false" customHeight="false" outlineLevel="0" collapsed="false">
      <c r="A5" s="15" t="s">
        <v>4</v>
      </c>
      <c r="B5" s="24" t="s">
        <v>8</v>
      </c>
      <c r="C5" s="25" t="str">
        <f aca="false">CONCATENATE(A5,B5)</f>
        <v>1N4446</v>
      </c>
      <c r="D5" s="26"/>
      <c r="E5" s="16" t="s">
        <v>6</v>
      </c>
      <c r="F5" s="16"/>
      <c r="G5" s="27"/>
      <c r="H5" s="28"/>
      <c r="I5" s="29"/>
    </row>
    <row r="6" customFormat="false" ht="15.75" hidden="false" customHeight="false" outlineLevel="0" collapsed="false">
      <c r="A6" s="15" t="s">
        <v>4</v>
      </c>
      <c r="B6" s="24" t="s">
        <v>9</v>
      </c>
      <c r="C6" s="25" t="str">
        <f aca="false">CONCATENATE(A6,B6)</f>
        <v>1N5819</v>
      </c>
      <c r="D6" s="26"/>
      <c r="E6" s="16" t="s">
        <v>6</v>
      </c>
      <c r="F6" s="16"/>
      <c r="G6" s="27"/>
      <c r="H6" s="28"/>
      <c r="I6" s="29"/>
    </row>
    <row r="7" customFormat="false" ht="15.75" hidden="false" customHeight="false" outlineLevel="0" collapsed="false">
      <c r="A7" s="15" t="s">
        <v>4</v>
      </c>
      <c r="B7" s="24" t="s">
        <v>10</v>
      </c>
      <c r="C7" s="25" t="str">
        <f aca="false">CONCATENATE(A7,B7)</f>
        <v>1N5822</v>
      </c>
      <c r="D7" s="26"/>
      <c r="E7" s="16" t="s">
        <v>6</v>
      </c>
      <c r="F7" s="16"/>
      <c r="G7" s="27"/>
      <c r="H7" s="28"/>
      <c r="I7" s="29"/>
    </row>
    <row r="8" customFormat="false" ht="15.75" hidden="false" customHeight="false" outlineLevel="0" collapsed="false">
      <c r="A8" s="15" t="s">
        <v>11</v>
      </c>
      <c r="B8" s="24" t="s">
        <v>12</v>
      </c>
      <c r="C8" s="25" t="str">
        <f aca="false">CONCATENATE(A8,B8)</f>
        <v>6A8</v>
      </c>
      <c r="D8" s="26"/>
      <c r="E8" s="16" t="s">
        <v>6</v>
      </c>
      <c r="F8" s="16"/>
      <c r="G8" s="27"/>
      <c r="H8" s="28"/>
      <c r="I8" s="29"/>
    </row>
    <row r="9" customFormat="false" ht="15.75" hidden="false" customHeight="false" outlineLevel="0" collapsed="false">
      <c r="A9" s="15" t="s">
        <v>11</v>
      </c>
      <c r="B9" s="24" t="s">
        <v>13</v>
      </c>
      <c r="C9" s="25" t="str">
        <f aca="false">CONCATENATE(A9,B9)</f>
        <v>6A10</v>
      </c>
      <c r="D9" s="26"/>
      <c r="E9" s="16" t="s">
        <v>6</v>
      </c>
      <c r="F9" s="16"/>
      <c r="G9" s="27"/>
      <c r="H9" s="28"/>
      <c r="I9" s="29"/>
    </row>
    <row r="10" customFormat="false" ht="15.75" hidden="false" customHeight="false" outlineLevel="0" collapsed="false">
      <c r="A10" s="15" t="s">
        <v>14</v>
      </c>
      <c r="B10" s="24" t="n">
        <v>103</v>
      </c>
      <c r="C10" s="25" t="str">
        <f aca="false">CONCATENATE(A10,B10)</f>
        <v>AY103</v>
      </c>
      <c r="D10" s="26"/>
      <c r="E10" s="16" t="s">
        <v>6</v>
      </c>
      <c r="F10" s="16"/>
      <c r="G10" s="27"/>
      <c r="H10" s="28"/>
      <c r="I10" s="29"/>
    </row>
    <row r="11" customFormat="false" ht="15.75" hidden="false" customHeight="false" outlineLevel="0" collapsed="false">
      <c r="A11" s="15" t="s">
        <v>14</v>
      </c>
      <c r="B11" s="24" t="n">
        <v>104</v>
      </c>
      <c r="C11" s="25" t="str">
        <f aca="false">CONCATENATE(A11,B11)</f>
        <v>AY104</v>
      </c>
      <c r="D11" s="26"/>
      <c r="E11" s="16" t="s">
        <v>6</v>
      </c>
      <c r="F11" s="16"/>
      <c r="G11" s="27"/>
      <c r="H11" s="28"/>
      <c r="I11" s="29"/>
    </row>
    <row r="12" customFormat="false" ht="15.75" hidden="false" customHeight="false" outlineLevel="0" collapsed="false">
      <c r="A12" s="15" t="s">
        <v>15</v>
      </c>
      <c r="B12" s="24" t="n">
        <v>109</v>
      </c>
      <c r="C12" s="25" t="str">
        <f aca="false">CONCATENATE(A12,B12)</f>
        <v>BA109</v>
      </c>
      <c r="D12" s="26"/>
      <c r="E12" s="16" t="s">
        <v>6</v>
      </c>
      <c r="F12" s="16"/>
      <c r="G12" s="27"/>
      <c r="H12" s="28"/>
      <c r="I12" s="29"/>
    </row>
    <row r="13" customFormat="false" ht="15.75" hidden="false" customHeight="false" outlineLevel="0" collapsed="false">
      <c r="A13" s="15" t="s">
        <v>15</v>
      </c>
      <c r="B13" s="24" t="n">
        <v>111</v>
      </c>
      <c r="C13" s="25" t="str">
        <f aca="false">CONCATENATE(A13,B13)</f>
        <v>BA111</v>
      </c>
      <c r="D13" s="26"/>
      <c r="E13" s="16" t="s">
        <v>6</v>
      </c>
      <c r="F13" s="16"/>
      <c r="G13" s="27"/>
      <c r="H13" s="28"/>
      <c r="I13" s="29"/>
    </row>
    <row r="14" customFormat="false" ht="15.75" hidden="false" customHeight="false" outlineLevel="0" collapsed="false">
      <c r="A14" s="15" t="s">
        <v>15</v>
      </c>
      <c r="B14" s="24" t="n">
        <v>114</v>
      </c>
      <c r="C14" s="25" t="str">
        <f aca="false">CONCATENATE(A14,B14)</f>
        <v>BA114</v>
      </c>
      <c r="D14" s="26"/>
      <c r="E14" s="16" t="s">
        <v>6</v>
      </c>
      <c r="F14" s="16"/>
      <c r="G14" s="27"/>
      <c r="H14" s="28"/>
      <c r="I14" s="29"/>
    </row>
    <row r="15" customFormat="false" ht="15.75" hidden="false" customHeight="false" outlineLevel="0" collapsed="false">
      <c r="A15" s="15" t="s">
        <v>15</v>
      </c>
      <c r="B15" s="24" t="n">
        <v>121</v>
      </c>
      <c r="C15" s="25" t="str">
        <f aca="false">CONCATENATE(A15,B15)</f>
        <v>BA121</v>
      </c>
      <c r="D15" s="26"/>
      <c r="E15" s="16" t="s">
        <v>6</v>
      </c>
      <c r="F15" s="16"/>
      <c r="G15" s="27"/>
      <c r="H15" s="28"/>
      <c r="I15" s="29"/>
    </row>
    <row r="16" customFormat="false" ht="15.75" hidden="false" customHeight="false" outlineLevel="0" collapsed="false">
      <c r="A16" s="15" t="s">
        <v>15</v>
      </c>
      <c r="B16" s="24" t="n">
        <v>124</v>
      </c>
      <c r="C16" s="25" t="str">
        <f aca="false">CONCATENATE(A16,B16)</f>
        <v>BA124</v>
      </c>
      <c r="D16" s="26"/>
      <c r="E16" s="16" t="s">
        <v>6</v>
      </c>
      <c r="F16" s="16"/>
      <c r="G16" s="27"/>
      <c r="H16" s="28"/>
      <c r="I16" s="29"/>
    </row>
    <row r="17" customFormat="false" ht="15.75" hidden="false" customHeight="false" outlineLevel="0" collapsed="false">
      <c r="A17" s="15" t="s">
        <v>15</v>
      </c>
      <c r="B17" s="24" t="n">
        <v>127</v>
      </c>
      <c r="C17" s="25" t="str">
        <f aca="false">CONCATENATE(A17,B17)</f>
        <v>BA127</v>
      </c>
      <c r="D17" s="26"/>
      <c r="E17" s="16" t="s">
        <v>6</v>
      </c>
      <c r="F17" s="16"/>
      <c r="G17" s="27"/>
      <c r="H17" s="28"/>
      <c r="I17" s="29"/>
    </row>
    <row r="18" customFormat="false" ht="15.75" hidden="false" customHeight="false" outlineLevel="0" collapsed="false">
      <c r="A18" s="15" t="s">
        <v>15</v>
      </c>
      <c r="B18" s="24" t="n">
        <v>128</v>
      </c>
      <c r="C18" s="25" t="str">
        <f aca="false">CONCATENATE(A18,B18)</f>
        <v>BA128</v>
      </c>
      <c r="D18" s="26"/>
      <c r="E18" s="16" t="s">
        <v>6</v>
      </c>
      <c r="F18" s="16"/>
      <c r="G18" s="27"/>
      <c r="H18" s="28"/>
      <c r="I18" s="29"/>
    </row>
    <row r="19" customFormat="false" ht="15.75" hidden="false" customHeight="false" outlineLevel="0" collapsed="false">
      <c r="A19" s="15" t="s">
        <v>15</v>
      </c>
      <c r="B19" s="24" t="n">
        <v>129</v>
      </c>
      <c r="C19" s="25" t="str">
        <f aca="false">CONCATENATE(A19,B19)</f>
        <v>BA129</v>
      </c>
      <c r="D19" s="26"/>
      <c r="E19" s="16" t="s">
        <v>6</v>
      </c>
      <c r="F19" s="16"/>
      <c r="G19" s="27"/>
      <c r="H19" s="28"/>
      <c r="I19" s="29"/>
    </row>
    <row r="20" customFormat="false" ht="15.75" hidden="false" customHeight="false" outlineLevel="0" collapsed="false">
      <c r="A20" s="15" t="s">
        <v>15</v>
      </c>
      <c r="B20" s="24" t="n">
        <v>130</v>
      </c>
      <c r="C20" s="25" t="str">
        <f aca="false">CONCATENATE(A20,B20)</f>
        <v>BA130</v>
      </c>
      <c r="D20" s="26"/>
      <c r="E20" s="16" t="s">
        <v>6</v>
      </c>
      <c r="F20" s="16"/>
      <c r="G20" s="27"/>
      <c r="H20" s="28"/>
      <c r="I20" s="29"/>
    </row>
    <row r="21" customFormat="false" ht="15.75" hidden="false" customHeight="false" outlineLevel="0" collapsed="false">
      <c r="A21" s="15" t="s">
        <v>15</v>
      </c>
      <c r="B21" s="24" t="n">
        <v>136</v>
      </c>
      <c r="C21" s="25" t="str">
        <f aca="false">CONCATENATE(A21,B21)</f>
        <v>BA136</v>
      </c>
      <c r="D21" s="26"/>
      <c r="E21" s="16" t="s">
        <v>6</v>
      </c>
      <c r="F21" s="16"/>
      <c r="G21" s="27"/>
      <c r="H21" s="28"/>
      <c r="I21" s="29"/>
    </row>
    <row r="22" customFormat="false" ht="15.75" hidden="false" customHeight="false" outlineLevel="0" collapsed="false">
      <c r="A22" s="15" t="s">
        <v>15</v>
      </c>
      <c r="B22" s="24" t="n">
        <v>150</v>
      </c>
      <c r="C22" s="25" t="str">
        <f aca="false">CONCATENATE(A22,B22)</f>
        <v>BA150</v>
      </c>
      <c r="D22" s="26"/>
      <c r="E22" s="16" t="s">
        <v>6</v>
      </c>
      <c r="F22" s="16"/>
      <c r="G22" s="27"/>
      <c r="H22" s="28"/>
      <c r="I22" s="29"/>
    </row>
    <row r="23" customFormat="false" ht="15.75" hidden="false" customHeight="false" outlineLevel="0" collapsed="false">
      <c r="A23" s="15" t="s">
        <v>15</v>
      </c>
      <c r="B23" s="24" t="n">
        <v>159</v>
      </c>
      <c r="C23" s="25" t="str">
        <f aca="false">CONCATENATE(A23,B23)</f>
        <v>BA159</v>
      </c>
      <c r="D23" s="26"/>
      <c r="E23" s="16" t="s">
        <v>6</v>
      </c>
      <c r="F23" s="16"/>
      <c r="G23" s="27"/>
      <c r="H23" s="28"/>
      <c r="I23" s="29"/>
    </row>
    <row r="24" customFormat="false" ht="15.75" hidden="false" customHeight="false" outlineLevel="0" collapsed="false">
      <c r="A24" s="15" t="s">
        <v>15</v>
      </c>
      <c r="B24" s="24" t="n">
        <v>176</v>
      </c>
      <c r="C24" s="25" t="str">
        <f aca="false">CONCATENATE(A24,B24)</f>
        <v>BA176</v>
      </c>
      <c r="D24" s="26"/>
      <c r="E24" s="16" t="s">
        <v>6</v>
      </c>
      <c r="F24" s="16"/>
      <c r="G24" s="27"/>
      <c r="H24" s="28"/>
      <c r="I24" s="29"/>
    </row>
    <row r="25" customFormat="false" ht="15.75" hidden="false" customHeight="false" outlineLevel="0" collapsed="false">
      <c r="A25" s="15" t="s">
        <v>15</v>
      </c>
      <c r="B25" s="24" t="n">
        <v>180</v>
      </c>
      <c r="C25" s="25" t="str">
        <f aca="false">CONCATENATE(A25,B25)</f>
        <v>BA180</v>
      </c>
      <c r="D25" s="26"/>
      <c r="E25" s="16" t="s">
        <v>6</v>
      </c>
      <c r="F25" s="16"/>
      <c r="G25" s="27"/>
      <c r="H25" s="28"/>
      <c r="I25" s="29"/>
    </row>
    <row r="26" customFormat="false" ht="15.75" hidden="false" customHeight="false" outlineLevel="0" collapsed="false">
      <c r="A26" s="15" t="s">
        <v>15</v>
      </c>
      <c r="B26" s="24" t="n">
        <v>204</v>
      </c>
      <c r="C26" s="25" t="str">
        <f aca="false">CONCATENATE(A26,B26)</f>
        <v>BA204</v>
      </c>
      <c r="D26" s="26"/>
      <c r="E26" s="16" t="s">
        <v>6</v>
      </c>
      <c r="F26" s="16"/>
      <c r="G26" s="27"/>
      <c r="H26" s="28"/>
      <c r="I26" s="29"/>
    </row>
    <row r="27" customFormat="false" ht="15.75" hidden="false" customHeight="false" outlineLevel="0" collapsed="false">
      <c r="A27" s="15" t="s">
        <v>15</v>
      </c>
      <c r="B27" s="24" t="n">
        <v>217</v>
      </c>
      <c r="C27" s="25" t="str">
        <f aca="false">CONCATENATE(A27,B27)</f>
        <v>BA217</v>
      </c>
      <c r="D27" s="26"/>
      <c r="E27" s="16" t="s">
        <v>6</v>
      </c>
      <c r="F27" s="16"/>
      <c r="G27" s="27"/>
      <c r="H27" s="28"/>
      <c r="I27" s="29"/>
    </row>
    <row r="28" customFormat="false" ht="15.75" hidden="false" customHeight="false" outlineLevel="0" collapsed="false">
      <c r="A28" s="15" t="s">
        <v>15</v>
      </c>
      <c r="B28" s="24" t="n">
        <v>218</v>
      </c>
      <c r="C28" s="25" t="str">
        <f aca="false">CONCATENATE(A28,B28)</f>
        <v>BA218</v>
      </c>
      <c r="D28" s="26"/>
      <c r="E28" s="16" t="s">
        <v>6</v>
      </c>
      <c r="F28" s="16"/>
      <c r="G28" s="27"/>
      <c r="H28" s="28"/>
      <c r="I28" s="29"/>
    </row>
    <row r="29" customFormat="false" ht="15.75" hidden="false" customHeight="false" outlineLevel="0" collapsed="false">
      <c r="A29" s="15" t="s">
        <v>15</v>
      </c>
      <c r="B29" s="24" t="n">
        <v>219</v>
      </c>
      <c r="C29" s="25" t="str">
        <f aca="false">CONCATENATE(A29,B29)</f>
        <v>BA219</v>
      </c>
      <c r="D29" s="26"/>
      <c r="E29" s="16" t="s">
        <v>6</v>
      </c>
      <c r="F29" s="16"/>
      <c r="G29" s="27"/>
      <c r="H29" s="28"/>
      <c r="I29" s="29"/>
    </row>
    <row r="30" customFormat="false" ht="15.75" hidden="false" customHeight="false" outlineLevel="0" collapsed="false">
      <c r="A30" s="15" t="s">
        <v>15</v>
      </c>
      <c r="B30" s="24" t="n">
        <v>220</v>
      </c>
      <c r="C30" s="25" t="str">
        <f aca="false">CONCATENATE(A30,B30)</f>
        <v>BA220</v>
      </c>
      <c r="D30" s="26"/>
      <c r="E30" s="16" t="s">
        <v>6</v>
      </c>
      <c r="F30" s="16"/>
      <c r="G30" s="27"/>
      <c r="H30" s="28"/>
      <c r="I30" s="29"/>
    </row>
    <row r="31" customFormat="false" ht="15.75" hidden="false" customHeight="false" outlineLevel="0" collapsed="false">
      <c r="A31" s="15" t="s">
        <v>15</v>
      </c>
      <c r="B31" s="24" t="n">
        <v>221</v>
      </c>
      <c r="C31" s="25" t="str">
        <f aca="false">CONCATENATE(A31,B31)</f>
        <v>BA221</v>
      </c>
      <c r="D31" s="26"/>
      <c r="E31" s="16" t="s">
        <v>6</v>
      </c>
      <c r="F31" s="16"/>
      <c r="G31" s="27"/>
      <c r="H31" s="28"/>
      <c r="I31" s="29"/>
    </row>
    <row r="32" customFormat="false" ht="15.75" hidden="false" customHeight="false" outlineLevel="0" collapsed="false">
      <c r="A32" s="15" t="s">
        <v>15</v>
      </c>
      <c r="B32" s="24" t="n">
        <v>244</v>
      </c>
      <c r="C32" s="25" t="str">
        <f aca="false">CONCATENATE(A32,B32)</f>
        <v>BA244</v>
      </c>
      <c r="D32" s="26"/>
      <c r="E32" s="16" t="s">
        <v>6</v>
      </c>
      <c r="F32" s="16"/>
      <c r="G32" s="27"/>
      <c r="H32" s="28"/>
      <c r="I32" s="29"/>
    </row>
    <row r="33" customFormat="false" ht="15.75" hidden="false" customHeight="false" outlineLevel="0" collapsed="false">
      <c r="A33" s="15" t="s">
        <v>15</v>
      </c>
      <c r="B33" s="24" t="n">
        <v>282</v>
      </c>
      <c r="C33" s="25" t="str">
        <f aca="false">CONCATENATE(A33,B33)</f>
        <v>BA282</v>
      </c>
      <c r="D33" s="26"/>
      <c r="E33" s="16" t="s">
        <v>6</v>
      </c>
      <c r="F33" s="16"/>
      <c r="G33" s="27"/>
      <c r="H33" s="28"/>
      <c r="I33" s="29"/>
    </row>
    <row r="34" customFormat="false" ht="15.75" hidden="false" customHeight="false" outlineLevel="0" collapsed="false">
      <c r="A34" s="15" t="s">
        <v>15</v>
      </c>
      <c r="B34" s="24" t="n">
        <v>316</v>
      </c>
      <c r="C34" s="25" t="str">
        <f aca="false">CONCATENATE(A34,B34)</f>
        <v>BA316</v>
      </c>
      <c r="D34" s="26"/>
      <c r="E34" s="16" t="s">
        <v>6</v>
      </c>
      <c r="F34" s="16"/>
      <c r="G34" s="27"/>
      <c r="H34" s="28"/>
      <c r="I34" s="29"/>
    </row>
    <row r="35" customFormat="false" ht="15.75" hidden="false" customHeight="false" outlineLevel="0" collapsed="false">
      <c r="A35" s="15" t="s">
        <v>15</v>
      </c>
      <c r="B35" s="24" t="n">
        <v>318</v>
      </c>
      <c r="C35" s="25" t="str">
        <f aca="false">CONCATENATE(A35,B35)</f>
        <v>BA318</v>
      </c>
      <c r="D35" s="26"/>
      <c r="E35" s="16" t="s">
        <v>6</v>
      </c>
      <c r="F35" s="16"/>
      <c r="G35" s="27"/>
      <c r="H35" s="28"/>
      <c r="I35" s="29"/>
    </row>
    <row r="36" customFormat="false" ht="15.75" hidden="false" customHeight="false" outlineLevel="0" collapsed="false">
      <c r="A36" s="15" t="s">
        <v>15</v>
      </c>
      <c r="B36" s="24" t="n">
        <v>380</v>
      </c>
      <c r="C36" s="25" t="str">
        <f aca="false">CONCATENATE(A36,B36)</f>
        <v>BA380</v>
      </c>
      <c r="D36" s="26"/>
      <c r="E36" s="16" t="s">
        <v>6</v>
      </c>
      <c r="F36" s="16"/>
      <c r="G36" s="27"/>
      <c r="H36" s="28"/>
      <c r="I36" s="29"/>
    </row>
    <row r="37" customFormat="false" ht="15.75" hidden="false" customHeight="false" outlineLevel="0" collapsed="false">
      <c r="A37" s="15" t="s">
        <v>15</v>
      </c>
      <c r="B37" s="24" t="s">
        <v>16</v>
      </c>
      <c r="C37" s="25" t="str">
        <f aca="false">CONCATENATE(A37,B37)</f>
        <v>BA479 G</v>
      </c>
      <c r="D37" s="26"/>
      <c r="E37" s="16" t="s">
        <v>6</v>
      </c>
      <c r="F37" s="16"/>
      <c r="G37" s="27"/>
      <c r="H37" s="28"/>
      <c r="I37" s="29"/>
    </row>
    <row r="38" customFormat="false" ht="15.75" hidden="false" customHeight="false" outlineLevel="0" collapsed="false">
      <c r="A38" s="15" t="s">
        <v>15</v>
      </c>
      <c r="B38" s="24" t="n">
        <v>511</v>
      </c>
      <c r="C38" s="25" t="str">
        <f aca="false">CONCATENATE(A38,B38)</f>
        <v>BA511</v>
      </c>
      <c r="D38" s="26"/>
      <c r="E38" s="16" t="s">
        <v>6</v>
      </c>
      <c r="F38" s="16"/>
      <c r="G38" s="27"/>
      <c r="H38" s="28"/>
      <c r="I38" s="29"/>
    </row>
    <row r="39" customFormat="false" ht="15.75" hidden="false" customHeight="false" outlineLevel="0" collapsed="false">
      <c r="A39" s="15" t="s">
        <v>17</v>
      </c>
      <c r="B39" s="24" t="n">
        <v>49</v>
      </c>
      <c r="C39" s="25" t="str">
        <f aca="false">CONCATENATE(A39,B39)</f>
        <v>BAT49</v>
      </c>
      <c r="D39" s="26"/>
      <c r="E39" s="16" t="s">
        <v>6</v>
      </c>
      <c r="F39" s="16"/>
      <c r="G39" s="27"/>
      <c r="H39" s="28"/>
      <c r="I39" s="29"/>
    </row>
    <row r="40" customFormat="false" ht="15.75" hidden="false" customHeight="false" outlineLevel="0" collapsed="false">
      <c r="A40" s="15" t="s">
        <v>18</v>
      </c>
      <c r="B40" s="24" t="n">
        <v>10</v>
      </c>
      <c r="C40" s="25" t="str">
        <f aca="false">CONCATENATE(A40,B40)</f>
        <v>BAV10</v>
      </c>
      <c r="D40" s="26"/>
      <c r="E40" s="16" t="s">
        <v>6</v>
      </c>
      <c r="F40" s="16"/>
      <c r="G40" s="27"/>
      <c r="H40" s="28"/>
      <c r="I40" s="29"/>
    </row>
    <row r="41" customFormat="false" ht="15.75" hidden="false" customHeight="false" outlineLevel="0" collapsed="false">
      <c r="A41" s="15" t="s">
        <v>18</v>
      </c>
      <c r="B41" s="24" t="n">
        <v>17</v>
      </c>
      <c r="C41" s="25" t="str">
        <f aca="false">CONCATENATE(A41,B41)</f>
        <v>BAV17</v>
      </c>
      <c r="D41" s="26"/>
      <c r="E41" s="16" t="s">
        <v>6</v>
      </c>
      <c r="F41" s="16"/>
      <c r="G41" s="27"/>
      <c r="H41" s="28"/>
      <c r="I41" s="29"/>
    </row>
    <row r="42" customFormat="false" ht="15.75" hidden="false" customHeight="false" outlineLevel="0" collapsed="false">
      <c r="A42" s="15" t="s">
        <v>18</v>
      </c>
      <c r="B42" s="24" t="n">
        <v>18</v>
      </c>
      <c r="C42" s="25" t="str">
        <f aca="false">CONCATENATE(A42,B42)</f>
        <v>BAV18</v>
      </c>
      <c r="D42" s="26"/>
      <c r="E42" s="16" t="s">
        <v>6</v>
      </c>
      <c r="F42" s="16"/>
      <c r="G42" s="27"/>
      <c r="H42" s="28"/>
      <c r="I42" s="29"/>
    </row>
    <row r="43" customFormat="false" ht="15.75" hidden="false" customHeight="false" outlineLevel="0" collapsed="false">
      <c r="A43" s="15" t="s">
        <v>18</v>
      </c>
      <c r="B43" s="24" t="n">
        <v>19</v>
      </c>
      <c r="C43" s="25" t="str">
        <f aca="false">CONCATENATE(A43,B43)</f>
        <v>BAV19</v>
      </c>
      <c r="D43" s="26"/>
      <c r="E43" s="16" t="s">
        <v>6</v>
      </c>
      <c r="F43" s="16"/>
      <c r="G43" s="27"/>
      <c r="H43" s="28"/>
      <c r="I43" s="29"/>
    </row>
    <row r="44" customFormat="false" ht="15.75" hidden="false" customHeight="false" outlineLevel="0" collapsed="false">
      <c r="A44" s="15" t="s">
        <v>18</v>
      </c>
      <c r="B44" s="24" t="n">
        <v>20</v>
      </c>
      <c r="C44" s="25" t="str">
        <f aca="false">CONCATENATE(A44,B44)</f>
        <v>BAV20</v>
      </c>
      <c r="D44" s="26"/>
      <c r="E44" s="16" t="s">
        <v>6</v>
      </c>
      <c r="F44" s="16"/>
      <c r="G44" s="27"/>
      <c r="H44" s="28"/>
      <c r="I44" s="29"/>
    </row>
    <row r="45" customFormat="false" ht="15.75" hidden="false" customHeight="false" outlineLevel="0" collapsed="false">
      <c r="A45" s="15" t="s">
        <v>18</v>
      </c>
      <c r="B45" s="24" t="n">
        <v>21</v>
      </c>
      <c r="C45" s="25" t="str">
        <f aca="false">CONCATENATE(A45,B45)</f>
        <v>BAV21</v>
      </c>
      <c r="D45" s="26"/>
      <c r="E45" s="16" t="s">
        <v>6</v>
      </c>
      <c r="F45" s="16"/>
      <c r="G45" s="27"/>
      <c r="H45" s="28"/>
      <c r="I45" s="29"/>
    </row>
    <row r="46" customFormat="false" ht="15.75" hidden="false" customHeight="false" outlineLevel="0" collapsed="false">
      <c r="A46" s="15" t="s">
        <v>18</v>
      </c>
      <c r="B46" s="24" t="n">
        <v>74</v>
      </c>
      <c r="C46" s="25" t="str">
        <f aca="false">CONCATENATE(A46,B46)</f>
        <v>BAV74</v>
      </c>
      <c r="D46" s="26"/>
      <c r="E46" s="16" t="s">
        <v>6</v>
      </c>
      <c r="F46" s="16"/>
      <c r="G46" s="27"/>
      <c r="H46" s="28"/>
      <c r="I46" s="29"/>
    </row>
    <row r="47" customFormat="false" ht="15.75" hidden="false" customHeight="false" outlineLevel="0" collapsed="false">
      <c r="A47" s="15" t="s">
        <v>18</v>
      </c>
      <c r="B47" s="24" t="n">
        <v>99</v>
      </c>
      <c r="C47" s="25" t="str">
        <f aca="false">CONCATENATE(A47,B47)</f>
        <v>BAV99</v>
      </c>
      <c r="D47" s="26"/>
      <c r="E47" s="16" t="s">
        <v>6</v>
      </c>
      <c r="F47" s="16"/>
      <c r="G47" s="27"/>
      <c r="H47" s="28"/>
      <c r="I47" s="29"/>
    </row>
    <row r="48" customFormat="false" ht="15.75" hidden="false" customHeight="false" outlineLevel="0" collapsed="false">
      <c r="A48" s="15" t="s">
        <v>19</v>
      </c>
      <c r="B48" s="24" t="n">
        <v>56</v>
      </c>
      <c r="C48" s="25" t="str">
        <f aca="false">CONCATENATE(A48,B48)</f>
        <v>BAW56</v>
      </c>
      <c r="D48" s="26"/>
      <c r="E48" s="16" t="s">
        <v>6</v>
      </c>
      <c r="F48" s="16"/>
      <c r="G48" s="27"/>
      <c r="H48" s="28"/>
      <c r="I48" s="29"/>
    </row>
    <row r="49" customFormat="false" ht="15.75" hidden="false" customHeight="false" outlineLevel="0" collapsed="false">
      <c r="A49" s="15" t="s">
        <v>19</v>
      </c>
      <c r="B49" s="24" t="n">
        <v>62</v>
      </c>
      <c r="C49" s="25" t="str">
        <f aca="false">CONCATENATE(A49,B49)</f>
        <v>BAW62</v>
      </c>
      <c r="D49" s="26"/>
      <c r="E49" s="16" t="s">
        <v>6</v>
      </c>
      <c r="F49" s="16"/>
      <c r="G49" s="27"/>
      <c r="H49" s="28"/>
      <c r="I49" s="29"/>
    </row>
    <row r="50" customFormat="false" ht="15.75" hidden="false" customHeight="false" outlineLevel="0" collapsed="false">
      <c r="A50" s="15" t="s">
        <v>19</v>
      </c>
      <c r="B50" s="24" t="n">
        <v>76</v>
      </c>
      <c r="C50" s="25" t="str">
        <f aca="false">CONCATENATE(A50,B50)</f>
        <v>BAW76</v>
      </c>
      <c r="D50" s="26"/>
      <c r="E50" s="16" t="s">
        <v>6</v>
      </c>
      <c r="F50" s="16"/>
      <c r="G50" s="27"/>
      <c r="H50" s="28"/>
      <c r="I50" s="29"/>
    </row>
    <row r="51" customFormat="false" ht="15.75" hidden="false" customHeight="false" outlineLevel="0" collapsed="false">
      <c r="A51" s="15" t="s">
        <v>20</v>
      </c>
      <c r="B51" s="24" t="n">
        <v>12</v>
      </c>
      <c r="C51" s="25" t="str">
        <f aca="false">CONCATENATE(A51,B51)</f>
        <v>BAX12</v>
      </c>
      <c r="D51" s="26"/>
      <c r="E51" s="16" t="s">
        <v>6</v>
      </c>
      <c r="F51" s="16"/>
      <c r="G51" s="27"/>
      <c r="H51" s="28"/>
      <c r="I51" s="29"/>
    </row>
    <row r="52" customFormat="false" ht="15.75" hidden="false" customHeight="false" outlineLevel="0" collapsed="false">
      <c r="A52" s="15" t="s">
        <v>20</v>
      </c>
      <c r="B52" s="24" t="n">
        <v>13</v>
      </c>
      <c r="C52" s="25" t="str">
        <f aca="false">CONCATENATE(A52,B52)</f>
        <v>BAX13</v>
      </c>
      <c r="D52" s="26"/>
      <c r="E52" s="16" t="s">
        <v>6</v>
      </c>
      <c r="F52" s="16"/>
      <c r="G52" s="27"/>
      <c r="H52" s="28"/>
      <c r="I52" s="29"/>
    </row>
    <row r="53" customFormat="false" ht="15.75" hidden="false" customHeight="false" outlineLevel="0" collapsed="false">
      <c r="A53" s="15" t="s">
        <v>20</v>
      </c>
      <c r="B53" s="24" t="n">
        <v>16</v>
      </c>
      <c r="C53" s="25" t="str">
        <f aca="false">CONCATENATE(A53,B53)</f>
        <v>BAX16</v>
      </c>
      <c r="D53" s="26"/>
      <c r="E53" s="16" t="s">
        <v>6</v>
      </c>
      <c r="F53" s="16"/>
      <c r="G53" s="27"/>
      <c r="H53" s="28"/>
      <c r="I53" s="29"/>
    </row>
    <row r="54" customFormat="false" ht="15.75" hidden="false" customHeight="false" outlineLevel="0" collapsed="false">
      <c r="A54" s="15" t="s">
        <v>20</v>
      </c>
      <c r="B54" s="24" t="n">
        <v>18</v>
      </c>
      <c r="C54" s="25" t="str">
        <f aca="false">CONCATENATE(A54,B54)</f>
        <v>BAX18</v>
      </c>
      <c r="D54" s="26"/>
      <c r="E54" s="16" t="s">
        <v>6</v>
      </c>
      <c r="F54" s="16"/>
      <c r="G54" s="27"/>
      <c r="H54" s="28"/>
      <c r="I54" s="29"/>
    </row>
    <row r="55" customFormat="false" ht="15.75" hidden="false" customHeight="false" outlineLevel="0" collapsed="false">
      <c r="A55" s="15" t="s">
        <v>21</v>
      </c>
      <c r="B55" s="24" t="n">
        <v>18</v>
      </c>
      <c r="C55" s="25" t="str">
        <f aca="false">CONCATENATE(A55,B55)</f>
        <v>BAY18</v>
      </c>
      <c r="D55" s="26"/>
      <c r="E55" s="16" t="s">
        <v>6</v>
      </c>
      <c r="F55" s="16"/>
      <c r="G55" s="27"/>
      <c r="H55" s="28"/>
      <c r="I55" s="29"/>
    </row>
    <row r="56" customFormat="false" ht="15.75" hidden="false" customHeight="false" outlineLevel="0" collapsed="false">
      <c r="A56" s="15" t="s">
        <v>21</v>
      </c>
      <c r="B56" s="24" t="n">
        <v>68</v>
      </c>
      <c r="C56" s="25" t="str">
        <f aca="false">CONCATENATE(A56,B56)</f>
        <v>BAY68</v>
      </c>
      <c r="D56" s="26"/>
      <c r="E56" s="16" t="s">
        <v>6</v>
      </c>
      <c r="F56" s="16"/>
      <c r="G56" s="27"/>
      <c r="H56" s="28"/>
      <c r="I56" s="29"/>
    </row>
    <row r="57" customFormat="false" ht="15.75" hidden="false" customHeight="false" outlineLevel="0" collapsed="false">
      <c r="A57" s="15" t="s">
        <v>21</v>
      </c>
      <c r="B57" s="24" t="n">
        <v>71</v>
      </c>
      <c r="C57" s="25" t="str">
        <f aca="false">CONCATENATE(A57,B57)</f>
        <v>BAY71</v>
      </c>
      <c r="D57" s="26"/>
      <c r="E57" s="16" t="s">
        <v>6</v>
      </c>
      <c r="F57" s="16"/>
      <c r="G57" s="27"/>
      <c r="H57" s="28"/>
      <c r="I57" s="29"/>
    </row>
    <row r="58" customFormat="false" ht="15.75" hidden="false" customHeight="false" outlineLevel="0" collapsed="false">
      <c r="A58" s="15" t="s">
        <v>21</v>
      </c>
      <c r="B58" s="24" t="n">
        <v>72</v>
      </c>
      <c r="C58" s="25" t="str">
        <f aca="false">CONCATENATE(A58,B58)</f>
        <v>BAY72</v>
      </c>
      <c r="D58" s="26"/>
      <c r="E58" s="16" t="s">
        <v>6</v>
      </c>
      <c r="F58" s="16"/>
      <c r="G58" s="27"/>
      <c r="H58" s="28"/>
      <c r="I58" s="29"/>
    </row>
    <row r="59" customFormat="false" ht="15.75" hidden="false" customHeight="false" outlineLevel="0" collapsed="false">
      <c r="A59" s="15" t="s">
        <v>21</v>
      </c>
      <c r="B59" s="24" t="n">
        <v>73</v>
      </c>
      <c r="C59" s="25" t="str">
        <f aca="false">CONCATENATE(A59,B59)</f>
        <v>BAY73</v>
      </c>
      <c r="D59" s="26"/>
      <c r="E59" s="16" t="s">
        <v>6</v>
      </c>
      <c r="F59" s="16"/>
      <c r="G59" s="27"/>
      <c r="H59" s="28"/>
      <c r="I59" s="29"/>
    </row>
    <row r="60" customFormat="false" ht="15.75" hidden="false" customHeight="false" outlineLevel="0" collapsed="false">
      <c r="A60" s="15" t="s">
        <v>21</v>
      </c>
      <c r="B60" s="24" t="n">
        <v>80</v>
      </c>
      <c r="C60" s="25" t="str">
        <f aca="false">CONCATENATE(A60,B60)</f>
        <v>BAY80</v>
      </c>
      <c r="D60" s="26"/>
      <c r="E60" s="16" t="s">
        <v>6</v>
      </c>
      <c r="F60" s="16"/>
      <c r="G60" s="27"/>
      <c r="H60" s="28"/>
      <c r="I60" s="29"/>
    </row>
    <row r="61" customFormat="false" ht="15.75" hidden="false" customHeight="false" outlineLevel="0" collapsed="false">
      <c r="A61" s="15" t="s">
        <v>22</v>
      </c>
      <c r="B61" s="24" t="n">
        <v>103</v>
      </c>
      <c r="C61" s="25" t="str">
        <f aca="false">CONCATENATE(A61,B61)</f>
        <v>BB103</v>
      </c>
      <c r="D61" s="26"/>
      <c r="E61" s="16" t="s">
        <v>6</v>
      </c>
      <c r="F61" s="16"/>
      <c r="G61" s="27"/>
      <c r="H61" s="28"/>
      <c r="I61" s="29"/>
    </row>
    <row r="62" customFormat="false" ht="15.75" hidden="false" customHeight="false" outlineLevel="0" collapsed="false">
      <c r="A62" s="15" t="s">
        <v>22</v>
      </c>
      <c r="B62" s="24" t="s">
        <v>23</v>
      </c>
      <c r="C62" s="25" t="str">
        <f aca="false">CONCATENATE(A62,B62)</f>
        <v>BB109 G</v>
      </c>
      <c r="D62" s="26"/>
      <c r="E62" s="16" t="s">
        <v>6</v>
      </c>
      <c r="F62" s="16"/>
      <c r="G62" s="27"/>
      <c r="H62" s="28"/>
      <c r="I62" s="29"/>
    </row>
    <row r="63" customFormat="false" ht="15.75" hidden="false" customHeight="false" outlineLevel="0" collapsed="false">
      <c r="A63" s="15" t="s">
        <v>22</v>
      </c>
      <c r="B63" s="24" t="n">
        <v>139</v>
      </c>
      <c r="C63" s="25" t="str">
        <f aca="false">CONCATENATE(A63,B63)</f>
        <v>BB139</v>
      </c>
      <c r="D63" s="26"/>
      <c r="E63" s="16" t="s">
        <v>6</v>
      </c>
      <c r="F63" s="16"/>
      <c r="G63" s="27"/>
      <c r="H63" s="28"/>
      <c r="I63" s="29"/>
    </row>
    <row r="64" customFormat="false" ht="15.75" hidden="false" customHeight="false" outlineLevel="0" collapsed="false">
      <c r="A64" s="15" t="s">
        <v>22</v>
      </c>
      <c r="B64" s="24" t="n">
        <v>222</v>
      </c>
      <c r="C64" s="25" t="str">
        <f aca="false">CONCATENATE(A64,B64)</f>
        <v>BB222</v>
      </c>
      <c r="D64" s="26"/>
      <c r="E64" s="16" t="s">
        <v>6</v>
      </c>
      <c r="F64" s="16"/>
      <c r="G64" s="27"/>
      <c r="H64" s="28"/>
      <c r="I64" s="29"/>
    </row>
    <row r="65" customFormat="false" ht="15.75" hidden="false" customHeight="false" outlineLevel="0" collapsed="false">
      <c r="A65" s="15" t="s">
        <v>22</v>
      </c>
      <c r="B65" s="24" t="n">
        <v>521</v>
      </c>
      <c r="C65" s="25" t="str">
        <f aca="false">CONCATENATE(A65,B65)</f>
        <v>BB521</v>
      </c>
      <c r="D65" s="26"/>
      <c r="E65" s="16" t="s">
        <v>6</v>
      </c>
      <c r="F65" s="16"/>
      <c r="G65" s="27"/>
      <c r="H65" s="28"/>
      <c r="I65" s="29"/>
    </row>
    <row r="66" customFormat="false" ht="15.75" hidden="false" customHeight="false" outlineLevel="0" collapsed="false">
      <c r="A66" s="15" t="s">
        <v>22</v>
      </c>
      <c r="B66" s="24" t="n">
        <v>909</v>
      </c>
      <c r="C66" s="25" t="str">
        <f aca="false">CONCATENATE(A66,B66)</f>
        <v>BB909</v>
      </c>
      <c r="D66" s="26"/>
      <c r="E66" s="16" t="s">
        <v>6</v>
      </c>
      <c r="F66" s="16"/>
      <c r="G66" s="27"/>
      <c r="H66" s="28"/>
      <c r="I66" s="29"/>
    </row>
    <row r="67" customFormat="false" ht="15.75" hidden="false" customHeight="false" outlineLevel="0" collapsed="false">
      <c r="A67" s="15" t="s">
        <v>24</v>
      </c>
      <c r="B67" s="24" t="n">
        <v>118</v>
      </c>
      <c r="C67" s="25" t="str">
        <f aca="false">CONCATENATE(A67,B67)</f>
        <v>BY118</v>
      </c>
      <c r="D67" s="26"/>
      <c r="E67" s="16" t="s">
        <v>6</v>
      </c>
      <c r="F67" s="16"/>
      <c r="G67" s="27"/>
      <c r="H67" s="28"/>
      <c r="I67" s="29"/>
    </row>
    <row r="68" customFormat="false" ht="15.75" hidden="false" customHeight="false" outlineLevel="0" collapsed="false">
      <c r="A68" s="15" t="s">
        <v>24</v>
      </c>
      <c r="B68" s="24" t="n">
        <v>126</v>
      </c>
      <c r="C68" s="25" t="str">
        <f aca="false">CONCATENATE(A68,B68)</f>
        <v>BY126</v>
      </c>
      <c r="D68" s="26"/>
      <c r="E68" s="16" t="s">
        <v>6</v>
      </c>
      <c r="F68" s="16"/>
      <c r="G68" s="27"/>
      <c r="H68" s="28"/>
      <c r="I68" s="29"/>
    </row>
    <row r="69" customFormat="false" ht="15.75" hidden="false" customHeight="false" outlineLevel="0" collapsed="false">
      <c r="A69" s="15" t="s">
        <v>24</v>
      </c>
      <c r="B69" s="24" t="n">
        <v>135</v>
      </c>
      <c r="C69" s="25" t="str">
        <f aca="false">CONCATENATE(A69,B69)</f>
        <v>BY135</v>
      </c>
      <c r="D69" s="26"/>
      <c r="E69" s="16" t="s">
        <v>6</v>
      </c>
      <c r="F69" s="16"/>
      <c r="G69" s="27"/>
      <c r="H69" s="28"/>
      <c r="I69" s="29"/>
    </row>
    <row r="70" customFormat="false" ht="15.75" hidden="false" customHeight="false" outlineLevel="0" collapsed="false">
      <c r="A70" s="15" t="s">
        <v>24</v>
      </c>
      <c r="B70" s="24" t="n">
        <v>188</v>
      </c>
      <c r="C70" s="25" t="str">
        <f aca="false">CONCATENATE(A70,B70)</f>
        <v>BY188</v>
      </c>
      <c r="D70" s="26"/>
      <c r="E70" s="16" t="s">
        <v>6</v>
      </c>
      <c r="F70" s="16"/>
      <c r="G70" s="27"/>
      <c r="H70" s="28"/>
      <c r="I70" s="29"/>
    </row>
    <row r="71" customFormat="false" ht="15.75" hidden="false" customHeight="false" outlineLevel="0" collapsed="false">
      <c r="A71" s="15" t="s">
        <v>24</v>
      </c>
      <c r="B71" s="24" t="n">
        <v>190</v>
      </c>
      <c r="C71" s="25" t="str">
        <f aca="false">CONCATENATE(A71,B71)</f>
        <v>BY190</v>
      </c>
      <c r="D71" s="26"/>
      <c r="E71" s="16" t="s">
        <v>6</v>
      </c>
      <c r="F71" s="16"/>
      <c r="G71" s="27"/>
      <c r="H71" s="28"/>
      <c r="I71" s="29"/>
    </row>
    <row r="72" customFormat="false" ht="15.75" hidden="false" customHeight="false" outlineLevel="0" collapsed="false">
      <c r="A72" s="15" t="s">
        <v>24</v>
      </c>
      <c r="B72" s="24" t="n">
        <v>202</v>
      </c>
      <c r="C72" s="25" t="str">
        <f aca="false">CONCATENATE(A72,B72)</f>
        <v>BY202</v>
      </c>
      <c r="D72" s="26"/>
      <c r="E72" s="16" t="s">
        <v>6</v>
      </c>
      <c r="F72" s="16"/>
      <c r="G72" s="27"/>
      <c r="H72" s="28"/>
      <c r="I72" s="29"/>
    </row>
    <row r="73" customFormat="false" ht="15.75" hidden="false" customHeight="false" outlineLevel="0" collapsed="false">
      <c r="A73" s="15" t="s">
        <v>24</v>
      </c>
      <c r="B73" s="24" t="s">
        <v>25</v>
      </c>
      <c r="C73" s="25" t="str">
        <f aca="false">CONCATENATE(A73,B73)</f>
        <v>BY204-8</v>
      </c>
      <c r="D73" s="26"/>
      <c r="E73" s="16" t="s">
        <v>6</v>
      </c>
      <c r="F73" s="16"/>
      <c r="G73" s="27"/>
      <c r="H73" s="28"/>
      <c r="I73" s="29"/>
    </row>
    <row r="74" customFormat="false" ht="15.75" hidden="false" customHeight="false" outlineLevel="0" collapsed="false">
      <c r="A74" s="15" t="s">
        <v>24</v>
      </c>
      <c r="B74" s="24" t="n">
        <v>207</v>
      </c>
      <c r="C74" s="25" t="str">
        <f aca="false">CONCATENATE(A74,B74)</f>
        <v>BY207</v>
      </c>
      <c r="D74" s="26"/>
      <c r="E74" s="16" t="s">
        <v>6</v>
      </c>
      <c r="F74" s="16"/>
      <c r="G74" s="27"/>
      <c r="H74" s="28"/>
      <c r="I74" s="29"/>
    </row>
    <row r="75" customFormat="false" ht="15.75" hidden="false" customHeight="false" outlineLevel="0" collapsed="false">
      <c r="A75" s="15" t="s">
        <v>24</v>
      </c>
      <c r="B75" s="24" t="n">
        <v>226</v>
      </c>
      <c r="C75" s="25" t="str">
        <f aca="false">CONCATENATE(A75,B75)</f>
        <v>BY226</v>
      </c>
      <c r="D75" s="26"/>
      <c r="E75" s="16" t="s">
        <v>6</v>
      </c>
      <c r="F75" s="16"/>
      <c r="G75" s="27"/>
      <c r="H75" s="28"/>
      <c r="I75" s="29"/>
    </row>
    <row r="76" customFormat="false" ht="15.75" hidden="false" customHeight="false" outlineLevel="0" collapsed="false">
      <c r="A76" s="15" t="s">
        <v>24</v>
      </c>
      <c r="B76" s="24" t="n">
        <v>228</v>
      </c>
      <c r="C76" s="25" t="str">
        <f aca="false">CONCATENATE(A76,B76)</f>
        <v>BY228</v>
      </c>
      <c r="D76" s="26"/>
      <c r="E76" s="16" t="s">
        <v>6</v>
      </c>
      <c r="F76" s="16"/>
      <c r="G76" s="27"/>
      <c r="H76" s="28"/>
      <c r="I76" s="29"/>
    </row>
    <row r="77" customFormat="false" ht="15.75" hidden="false" customHeight="false" outlineLevel="0" collapsed="false">
      <c r="A77" s="15" t="s">
        <v>24</v>
      </c>
      <c r="B77" s="24" t="n">
        <v>294</v>
      </c>
      <c r="C77" s="25" t="str">
        <f aca="false">CONCATENATE(A77,B77)</f>
        <v>BY294</v>
      </c>
      <c r="D77" s="26"/>
      <c r="E77" s="16" t="s">
        <v>6</v>
      </c>
      <c r="F77" s="16"/>
      <c r="G77" s="27"/>
      <c r="H77" s="28"/>
      <c r="I77" s="29"/>
    </row>
    <row r="78" customFormat="false" ht="15.75" hidden="false" customHeight="false" outlineLevel="0" collapsed="false">
      <c r="A78" s="15" t="s">
        <v>24</v>
      </c>
      <c r="B78" s="24" t="n">
        <v>299</v>
      </c>
      <c r="C78" s="25" t="str">
        <f aca="false">CONCATENATE(A78,B78)</f>
        <v>BY299</v>
      </c>
      <c r="D78" s="26"/>
      <c r="E78" s="16" t="s">
        <v>6</v>
      </c>
      <c r="F78" s="16"/>
      <c r="G78" s="27"/>
      <c r="H78" s="28"/>
      <c r="I78" s="29"/>
    </row>
    <row r="79" customFormat="false" ht="15.75" hidden="false" customHeight="false" outlineLevel="0" collapsed="false">
      <c r="A79" s="15" t="s">
        <v>24</v>
      </c>
      <c r="B79" s="24" t="n">
        <v>302</v>
      </c>
      <c r="C79" s="25" t="str">
        <f aca="false">CONCATENATE(A79,B79)</f>
        <v>BY302</v>
      </c>
      <c r="D79" s="26"/>
      <c r="E79" s="16" t="s">
        <v>6</v>
      </c>
      <c r="F79" s="16"/>
      <c r="G79" s="27"/>
      <c r="H79" s="28"/>
      <c r="I79" s="29"/>
    </row>
    <row r="80" customFormat="false" ht="15.75" hidden="false" customHeight="false" outlineLevel="0" collapsed="false">
      <c r="A80" s="15" t="s">
        <v>24</v>
      </c>
      <c r="B80" s="24" t="s">
        <v>26</v>
      </c>
      <c r="C80" s="25" t="str">
        <f aca="false">CONCATENATE(A80,B80)</f>
        <v>BY329-1200</v>
      </c>
      <c r="D80" s="26"/>
      <c r="E80" s="16" t="s">
        <v>6</v>
      </c>
      <c r="F80" s="16"/>
      <c r="G80" s="27"/>
      <c r="H80" s="28"/>
      <c r="I80" s="29"/>
    </row>
    <row r="81" customFormat="false" ht="15.75" hidden="false" customHeight="false" outlineLevel="0" collapsed="false">
      <c r="A81" s="15" t="s">
        <v>24</v>
      </c>
      <c r="B81" s="24" t="s">
        <v>27</v>
      </c>
      <c r="C81" s="25" t="str">
        <f aca="false">CONCATENATE(A81,B81)</f>
        <v>BY359-1500</v>
      </c>
      <c r="D81" s="26"/>
      <c r="E81" s="16" t="s">
        <v>6</v>
      </c>
      <c r="F81" s="16"/>
      <c r="G81" s="27"/>
      <c r="H81" s="28"/>
      <c r="I81" s="29"/>
    </row>
    <row r="82" customFormat="false" ht="15.75" hidden="false" customHeight="false" outlineLevel="0" collapsed="false">
      <c r="A82" s="15" t="s">
        <v>24</v>
      </c>
      <c r="B82" s="24" t="n">
        <v>396</v>
      </c>
      <c r="C82" s="25" t="str">
        <f aca="false">CONCATENATE(A82,B82)</f>
        <v>BY396</v>
      </c>
      <c r="D82" s="26"/>
      <c r="E82" s="16" t="s">
        <v>6</v>
      </c>
      <c r="F82" s="16"/>
      <c r="G82" s="27"/>
      <c r="H82" s="28"/>
      <c r="I82" s="29"/>
    </row>
    <row r="83" customFormat="false" ht="15.75" hidden="false" customHeight="false" outlineLevel="0" collapsed="false">
      <c r="A83" s="15" t="s">
        <v>24</v>
      </c>
      <c r="B83" s="24" t="n">
        <v>448</v>
      </c>
      <c r="C83" s="25" t="str">
        <f aca="false">CONCATENATE(A83,B83)</f>
        <v>BY448</v>
      </c>
      <c r="D83" s="26"/>
      <c r="E83" s="16" t="s">
        <v>6</v>
      </c>
      <c r="F83" s="16"/>
      <c r="G83" s="27"/>
      <c r="H83" s="28"/>
      <c r="I83" s="29"/>
    </row>
    <row r="84" customFormat="false" ht="15.75" hidden="false" customHeight="false" outlineLevel="0" collapsed="false">
      <c r="A84" s="15" t="s">
        <v>24</v>
      </c>
      <c r="B84" s="24" t="n">
        <v>458</v>
      </c>
      <c r="C84" s="25" t="str">
        <f aca="false">CONCATENATE(A84,B84)</f>
        <v>BY458</v>
      </c>
      <c r="D84" s="26"/>
      <c r="E84" s="16" t="s">
        <v>6</v>
      </c>
      <c r="F84" s="16"/>
      <c r="G84" s="27"/>
      <c r="H84" s="28"/>
      <c r="I84" s="29"/>
    </row>
    <row r="85" customFormat="false" ht="15.75" hidden="false" customHeight="false" outlineLevel="0" collapsed="false">
      <c r="A85" s="15" t="s">
        <v>24</v>
      </c>
      <c r="B85" s="24" t="s">
        <v>28</v>
      </c>
      <c r="C85" s="25" t="str">
        <f aca="false">CONCATENATE(A85,B85)</f>
        <v>BY500-400</v>
      </c>
      <c r="D85" s="26"/>
      <c r="E85" s="16" t="s">
        <v>6</v>
      </c>
      <c r="F85" s="16"/>
      <c r="G85" s="27"/>
      <c r="H85" s="28"/>
      <c r="I85" s="29"/>
    </row>
    <row r="86" customFormat="false" ht="15.75" hidden="false" customHeight="false" outlineLevel="0" collapsed="false">
      <c r="A86" s="15" t="s">
        <v>24</v>
      </c>
      <c r="B86" s="24" t="n">
        <v>527</v>
      </c>
      <c r="C86" s="25" t="str">
        <f aca="false">CONCATENATE(A86,B86)</f>
        <v>BY527</v>
      </c>
      <c r="D86" s="26"/>
      <c r="E86" s="16" t="s">
        <v>6</v>
      </c>
      <c r="F86" s="16"/>
      <c r="G86" s="27"/>
      <c r="H86" s="28"/>
      <c r="I86" s="29"/>
    </row>
    <row r="87" customFormat="false" ht="15.75" hidden="false" customHeight="false" outlineLevel="0" collapsed="false">
      <c r="A87" s="15" t="s">
        <v>24</v>
      </c>
      <c r="B87" s="24" t="n">
        <v>584</v>
      </c>
      <c r="C87" s="25" t="str">
        <f aca="false">CONCATENATE(A87,B87)</f>
        <v>BY584</v>
      </c>
      <c r="D87" s="26"/>
      <c r="E87" s="16" t="s">
        <v>6</v>
      </c>
      <c r="F87" s="16"/>
      <c r="G87" s="27"/>
      <c r="H87" s="28"/>
      <c r="I87" s="29"/>
    </row>
    <row r="88" customFormat="false" ht="15.75" hidden="false" customHeight="false" outlineLevel="0" collapsed="false">
      <c r="A88" s="15" t="s">
        <v>24</v>
      </c>
      <c r="B88" s="24" t="n">
        <v>588</v>
      </c>
      <c r="C88" s="25" t="str">
        <f aca="false">CONCATENATE(A88,B88)</f>
        <v>BY588</v>
      </c>
      <c r="D88" s="26"/>
      <c r="E88" s="16" t="s">
        <v>6</v>
      </c>
      <c r="F88" s="16"/>
      <c r="G88" s="27"/>
      <c r="H88" s="28"/>
      <c r="I88" s="29"/>
    </row>
    <row r="89" customFormat="false" ht="15.75" hidden="false" customHeight="false" outlineLevel="0" collapsed="false">
      <c r="A89" s="15" t="s">
        <v>24</v>
      </c>
      <c r="B89" s="24" t="n">
        <v>607</v>
      </c>
      <c r="C89" s="25" t="str">
        <f aca="false">CONCATENATE(A89,B89)</f>
        <v>BY607</v>
      </c>
      <c r="D89" s="26"/>
      <c r="E89" s="16" t="s">
        <v>6</v>
      </c>
      <c r="F89" s="16"/>
      <c r="G89" s="27"/>
      <c r="H89" s="28"/>
      <c r="I89" s="29"/>
    </row>
    <row r="90" customFormat="false" ht="15.75" hidden="false" customHeight="false" outlineLevel="0" collapsed="false">
      <c r="A90" s="15" t="s">
        <v>24</v>
      </c>
      <c r="B90" s="24" t="n">
        <v>608</v>
      </c>
      <c r="C90" s="25" t="str">
        <f aca="false">CONCATENATE(A90,B90)</f>
        <v>BY608</v>
      </c>
      <c r="D90" s="26"/>
      <c r="E90" s="16" t="s">
        <v>6</v>
      </c>
      <c r="F90" s="16"/>
      <c r="G90" s="27"/>
      <c r="H90" s="28"/>
      <c r="I90" s="29"/>
    </row>
    <row r="91" customFormat="false" ht="15.75" hidden="false" customHeight="false" outlineLevel="0" collapsed="false">
      <c r="A91" s="15" t="s">
        <v>24</v>
      </c>
      <c r="B91" s="24" t="n">
        <v>613</v>
      </c>
      <c r="C91" s="25" t="str">
        <f aca="false">CONCATENATE(A91,B91)</f>
        <v>BY613</v>
      </c>
      <c r="D91" s="26"/>
      <c r="E91" s="16" t="s">
        <v>6</v>
      </c>
      <c r="F91" s="16"/>
      <c r="G91" s="27"/>
      <c r="H91" s="28"/>
      <c r="I91" s="29"/>
    </row>
    <row r="92" customFormat="false" ht="15.75" hidden="false" customHeight="false" outlineLevel="0" collapsed="false">
      <c r="A92" s="15" t="s">
        <v>29</v>
      </c>
      <c r="B92" s="24" t="s">
        <v>30</v>
      </c>
      <c r="C92" s="25" t="str">
        <f aca="false">CONCATENATE(A92,B92)</f>
        <v>BYT03-400</v>
      </c>
      <c r="D92" s="26"/>
      <c r="E92" s="16" t="s">
        <v>6</v>
      </c>
      <c r="F92" s="16"/>
      <c r="G92" s="27"/>
      <c r="H92" s="28"/>
      <c r="I92" s="29"/>
    </row>
    <row r="93" customFormat="false" ht="15.75" hidden="false" customHeight="false" outlineLevel="0" collapsed="false">
      <c r="A93" s="15" t="s">
        <v>29</v>
      </c>
      <c r="B93" s="24" t="s">
        <v>31</v>
      </c>
      <c r="C93" s="25" t="str">
        <f aca="false">CONCATENATE(A93,B93)</f>
        <v>BYT12-1000</v>
      </c>
      <c r="D93" s="26"/>
      <c r="E93" s="16" t="s">
        <v>6</v>
      </c>
      <c r="F93" s="16"/>
      <c r="G93" s="27"/>
      <c r="H93" s="28"/>
      <c r="I93" s="29"/>
    </row>
    <row r="94" customFormat="false" ht="15.75" hidden="false" customHeight="false" outlineLevel="0" collapsed="false">
      <c r="A94" s="15" t="s">
        <v>29</v>
      </c>
      <c r="B94" s="24" t="n">
        <v>56</v>
      </c>
      <c r="C94" s="25" t="str">
        <f aca="false">CONCATENATE(A94,B94)</f>
        <v>BYT56</v>
      </c>
      <c r="D94" s="26"/>
      <c r="E94" s="16" t="s">
        <v>6</v>
      </c>
      <c r="F94" s="16"/>
      <c r="G94" s="27"/>
      <c r="H94" s="28"/>
      <c r="I94" s="29"/>
    </row>
    <row r="95" customFormat="false" ht="15.75" hidden="false" customHeight="false" outlineLevel="0" collapsed="false">
      <c r="A95" s="15" t="s">
        <v>29</v>
      </c>
      <c r="B95" s="24" t="s">
        <v>32</v>
      </c>
      <c r="C95" s="25" t="str">
        <f aca="false">CONCATENATE(A95,B95)</f>
        <v>BYT71-400</v>
      </c>
      <c r="D95" s="26"/>
      <c r="E95" s="16" t="s">
        <v>6</v>
      </c>
      <c r="F95" s="16"/>
      <c r="G95" s="27"/>
      <c r="H95" s="28"/>
      <c r="I95" s="29"/>
    </row>
    <row r="96" customFormat="false" ht="15.75" hidden="false" customHeight="false" outlineLevel="0" collapsed="false">
      <c r="A96" s="15" t="s">
        <v>29</v>
      </c>
      <c r="B96" s="24" t="s">
        <v>33</v>
      </c>
      <c r="C96" s="25" t="str">
        <f aca="false">CONCATENATE(A96,B96)</f>
        <v>BYT71-400R</v>
      </c>
      <c r="D96" s="26"/>
      <c r="E96" s="16" t="s">
        <v>6</v>
      </c>
      <c r="F96" s="16"/>
      <c r="G96" s="27"/>
      <c r="H96" s="28"/>
      <c r="I96" s="29"/>
    </row>
    <row r="97" customFormat="false" ht="15.75" hidden="false" customHeight="false" outlineLevel="0" collapsed="false">
      <c r="A97" s="15" t="s">
        <v>29</v>
      </c>
      <c r="B97" s="24" t="s">
        <v>34</v>
      </c>
      <c r="C97" s="25" t="str">
        <f aca="false">CONCATENATE(A97,B97)</f>
        <v>BYT81-800</v>
      </c>
      <c r="D97" s="26"/>
      <c r="E97" s="16" t="s">
        <v>6</v>
      </c>
      <c r="F97" s="16"/>
      <c r="G97" s="27"/>
      <c r="H97" s="28"/>
      <c r="I97" s="29"/>
    </row>
    <row r="98" customFormat="false" ht="15.75" hidden="false" customHeight="false" outlineLevel="0" collapsed="false">
      <c r="A98" s="15" t="s">
        <v>35</v>
      </c>
      <c r="B98" s="24" t="n">
        <v>13</v>
      </c>
      <c r="C98" s="25" t="str">
        <f aca="false">CONCATENATE(A98,B98)</f>
        <v>BYV13</v>
      </c>
      <c r="D98" s="26"/>
      <c r="E98" s="16" t="s">
        <v>6</v>
      </c>
      <c r="F98" s="16"/>
      <c r="G98" s="27"/>
      <c r="H98" s="28"/>
      <c r="I98" s="29"/>
    </row>
    <row r="99" customFormat="false" ht="15.75" hidden="false" customHeight="false" outlineLevel="0" collapsed="false">
      <c r="A99" s="15" t="s">
        <v>35</v>
      </c>
      <c r="B99" s="24" t="s">
        <v>36</v>
      </c>
      <c r="C99" s="25" t="str">
        <f aca="false">CONCATENATE(A99,B99)</f>
        <v>BYV27-150</v>
      </c>
      <c r="D99" s="26"/>
      <c r="E99" s="16" t="s">
        <v>6</v>
      </c>
      <c r="F99" s="16"/>
      <c r="G99" s="27"/>
      <c r="H99" s="28"/>
      <c r="I99" s="29"/>
    </row>
    <row r="100" customFormat="false" ht="15.75" hidden="false" customHeight="false" outlineLevel="0" collapsed="false">
      <c r="A100" s="15" t="s">
        <v>35</v>
      </c>
      <c r="B100" s="24" t="s">
        <v>37</v>
      </c>
      <c r="C100" s="25" t="str">
        <f aca="false">CONCATENATE(A100,B100)</f>
        <v>BYV28-150</v>
      </c>
      <c r="D100" s="26"/>
      <c r="E100" s="16" t="s">
        <v>6</v>
      </c>
      <c r="F100" s="16"/>
      <c r="G100" s="27"/>
      <c r="H100" s="28"/>
      <c r="I100" s="29"/>
    </row>
    <row r="101" customFormat="false" ht="15.75" hidden="false" customHeight="false" outlineLevel="0" collapsed="false">
      <c r="A101" s="15" t="s">
        <v>35</v>
      </c>
      <c r="B101" s="24" t="s">
        <v>38</v>
      </c>
      <c r="C101" s="25" t="str">
        <f aca="false">CONCATENATE(A101,B101)</f>
        <v>BYV28-200</v>
      </c>
      <c r="D101" s="26"/>
      <c r="E101" s="16" t="s">
        <v>6</v>
      </c>
      <c r="F101" s="16"/>
      <c r="G101" s="27"/>
      <c r="H101" s="28"/>
      <c r="I101" s="29"/>
    </row>
    <row r="102" customFormat="false" ht="15.75" hidden="false" customHeight="false" outlineLevel="0" collapsed="false">
      <c r="A102" s="15" t="s">
        <v>35</v>
      </c>
      <c r="B102" s="24" t="s">
        <v>39</v>
      </c>
      <c r="C102" s="25" t="str">
        <f aca="false">CONCATENATE(A102,B102)</f>
        <v>BYV32-200</v>
      </c>
      <c r="D102" s="26"/>
      <c r="E102" s="16" t="s">
        <v>6</v>
      </c>
      <c r="F102" s="16"/>
      <c r="G102" s="27"/>
      <c r="H102" s="28"/>
      <c r="I102" s="29"/>
    </row>
    <row r="103" customFormat="false" ht="15.75" hidden="false" customHeight="false" outlineLevel="0" collapsed="false">
      <c r="A103" s="15" t="s">
        <v>35</v>
      </c>
      <c r="B103" s="24" t="s">
        <v>40</v>
      </c>
      <c r="C103" s="25" t="str">
        <f aca="false">CONCATENATE(A103,B103)</f>
        <v>BYV42-500</v>
      </c>
      <c r="D103" s="26"/>
      <c r="E103" s="16" t="s">
        <v>6</v>
      </c>
      <c r="F103" s="16"/>
      <c r="G103" s="27"/>
      <c r="H103" s="28"/>
      <c r="I103" s="29"/>
    </row>
    <row r="104" customFormat="false" ht="15.75" hidden="false" customHeight="false" outlineLevel="0" collapsed="false">
      <c r="A104" s="15" t="s">
        <v>35</v>
      </c>
      <c r="B104" s="24" t="s">
        <v>41</v>
      </c>
      <c r="C104" s="25" t="str">
        <f aca="false">CONCATENATE(A104,B104)</f>
        <v>BYV71-350</v>
      </c>
      <c r="D104" s="26"/>
      <c r="E104" s="16" t="s">
        <v>6</v>
      </c>
      <c r="F104" s="16"/>
      <c r="G104" s="27"/>
      <c r="H104" s="28"/>
      <c r="I104" s="29"/>
    </row>
    <row r="105" customFormat="false" ht="15.75" hidden="false" customHeight="false" outlineLevel="0" collapsed="false">
      <c r="A105" s="15" t="s">
        <v>35</v>
      </c>
      <c r="B105" s="24" t="s">
        <v>42</v>
      </c>
      <c r="C105" s="25" t="str">
        <f aca="false">CONCATENATE(A105,B105)</f>
        <v>BYV95 C</v>
      </c>
      <c r="D105" s="26"/>
      <c r="E105" s="16" t="s">
        <v>6</v>
      </c>
      <c r="F105" s="16"/>
      <c r="G105" s="27"/>
      <c r="H105" s="28"/>
      <c r="I105" s="29"/>
    </row>
    <row r="106" customFormat="false" ht="15.75" hidden="false" customHeight="false" outlineLevel="0" collapsed="false">
      <c r="A106" s="15" t="s">
        <v>43</v>
      </c>
      <c r="B106" s="24" t="s">
        <v>44</v>
      </c>
      <c r="C106" s="25" t="str">
        <f aca="false">CONCATENATE(A106,B106)</f>
        <v>BYW29-200</v>
      </c>
      <c r="D106" s="26"/>
      <c r="E106" s="16" t="s">
        <v>6</v>
      </c>
      <c r="F106" s="16"/>
      <c r="G106" s="27"/>
      <c r="H106" s="28"/>
      <c r="I106" s="29"/>
    </row>
    <row r="107" customFormat="false" ht="15.75" hidden="false" customHeight="false" outlineLevel="0" collapsed="false">
      <c r="A107" s="15" t="s">
        <v>45</v>
      </c>
      <c r="B107" s="24" t="s">
        <v>46</v>
      </c>
      <c r="C107" s="25" t="str">
        <f aca="false">CONCATENATE(A107,B107)</f>
        <v>BYX25-600</v>
      </c>
      <c r="D107" s="26"/>
      <c r="E107" s="16" t="s">
        <v>6</v>
      </c>
      <c r="F107" s="16"/>
      <c r="G107" s="27"/>
      <c r="H107" s="28"/>
      <c r="I107" s="29"/>
    </row>
    <row r="108" customFormat="false" ht="15.75" hidden="false" customHeight="false" outlineLevel="0" collapsed="false">
      <c r="A108" s="15" t="s">
        <v>45</v>
      </c>
      <c r="B108" s="24" t="s">
        <v>47</v>
      </c>
      <c r="C108" s="25" t="str">
        <f aca="false">CONCATENATE(A108,B108)</f>
        <v>BYX38-300</v>
      </c>
      <c r="D108" s="26"/>
      <c r="E108" s="16" t="s">
        <v>6</v>
      </c>
      <c r="F108" s="16"/>
      <c r="G108" s="27"/>
      <c r="H108" s="28"/>
      <c r="I108" s="29"/>
    </row>
    <row r="109" customFormat="false" ht="15.75" hidden="false" customHeight="false" outlineLevel="0" collapsed="false">
      <c r="A109" s="15" t="s">
        <v>48</v>
      </c>
      <c r="B109" s="24" t="n">
        <v>56</v>
      </c>
      <c r="C109" s="25" t="str">
        <f aca="false">CONCATENATE(A109,B109)</f>
        <v>BYY56</v>
      </c>
      <c r="D109" s="26"/>
      <c r="E109" s="16" t="s">
        <v>6</v>
      </c>
      <c r="F109" s="16"/>
      <c r="G109" s="27"/>
      <c r="H109" s="28"/>
      <c r="I109" s="29"/>
    </row>
    <row r="110" customFormat="false" ht="15.75" hidden="false" customHeight="false" outlineLevel="0" collapsed="false">
      <c r="A110" s="15" t="s">
        <v>49</v>
      </c>
      <c r="B110" s="24" t="n">
        <v>38</v>
      </c>
      <c r="C110" s="25" t="str">
        <f aca="false">CONCATENATE(A110,B110)</f>
        <v>BZV38</v>
      </c>
      <c r="D110" s="26"/>
      <c r="E110" s="16" t="s">
        <v>6</v>
      </c>
      <c r="F110" s="16"/>
      <c r="G110" s="27"/>
      <c r="H110" s="28"/>
      <c r="I110" s="29"/>
    </row>
    <row r="111" customFormat="false" ht="15.75" hidden="false" customHeight="false" outlineLevel="0" collapsed="false">
      <c r="A111" s="15" t="s">
        <v>50</v>
      </c>
      <c r="B111" s="24" t="n">
        <v>1500</v>
      </c>
      <c r="C111" s="25" t="str">
        <f aca="false">CONCATENATE(A111,B111)</f>
        <v>DMV1500</v>
      </c>
      <c r="D111" s="26"/>
      <c r="E111" s="16" t="s">
        <v>6</v>
      </c>
      <c r="F111" s="16"/>
      <c r="G111" s="27"/>
      <c r="H111" s="28"/>
      <c r="I111" s="29"/>
    </row>
    <row r="112" customFormat="false" ht="15.75" hidden="false" customHeight="false" outlineLevel="0" collapsed="false">
      <c r="A112" s="15" t="s">
        <v>51</v>
      </c>
      <c r="B112" s="24" t="s">
        <v>52</v>
      </c>
      <c r="C112" s="25" t="str">
        <f aca="false">CONCATENATE(A112,B112)</f>
        <v>ESM181-500</v>
      </c>
      <c r="D112" s="26"/>
      <c r="E112" s="16" t="s">
        <v>6</v>
      </c>
      <c r="F112" s="16"/>
      <c r="G112" s="27"/>
      <c r="H112" s="28"/>
      <c r="I112" s="29"/>
    </row>
    <row r="113" customFormat="false" ht="15.75" hidden="false" customHeight="false" outlineLevel="0" collapsed="false">
      <c r="A113" s="15" t="s">
        <v>51</v>
      </c>
      <c r="B113" s="24" t="s">
        <v>53</v>
      </c>
      <c r="C113" s="25" t="str">
        <f aca="false">CONCATENATE(A113,B113)</f>
        <v>ESM181-800</v>
      </c>
      <c r="D113" s="26"/>
      <c r="E113" s="16" t="s">
        <v>6</v>
      </c>
      <c r="F113" s="16"/>
      <c r="G113" s="27"/>
      <c r="H113" s="28"/>
      <c r="I113" s="29"/>
    </row>
    <row r="114" customFormat="false" ht="15.75" hidden="false" customHeight="false" outlineLevel="0" collapsed="false">
      <c r="A114" s="15" t="s">
        <v>51</v>
      </c>
      <c r="B114" s="24" t="s">
        <v>54</v>
      </c>
      <c r="C114" s="25" t="str">
        <f aca="false">CONCATENATE(A114,B114)</f>
        <v>ESM182-600</v>
      </c>
      <c r="D114" s="26"/>
      <c r="E114" s="16" t="s">
        <v>6</v>
      </c>
      <c r="F114" s="16"/>
      <c r="G114" s="27"/>
      <c r="H114" s="28"/>
      <c r="I114" s="29"/>
    </row>
    <row r="115" customFormat="false" ht="15.75" hidden="false" customHeight="false" outlineLevel="0" collapsed="false">
      <c r="A115" s="15" t="s">
        <v>51</v>
      </c>
      <c r="B115" s="24" t="n">
        <v>210</v>
      </c>
      <c r="C115" s="25" t="str">
        <f aca="false">CONCATENATE(A115,B115)</f>
        <v>ESM210</v>
      </c>
      <c r="D115" s="26"/>
      <c r="E115" s="16" t="s">
        <v>6</v>
      </c>
      <c r="F115" s="16"/>
      <c r="G115" s="27"/>
      <c r="H115" s="28"/>
      <c r="I115" s="29"/>
    </row>
    <row r="116" customFormat="false" ht="15.75" hidden="false" customHeight="false" outlineLevel="0" collapsed="false">
      <c r="A116" s="15" t="s">
        <v>51</v>
      </c>
      <c r="B116" s="24" t="n">
        <v>213</v>
      </c>
      <c r="C116" s="25" t="str">
        <f aca="false">CONCATENATE(A116,B116)</f>
        <v>ESM213</v>
      </c>
      <c r="D116" s="26"/>
      <c r="E116" s="16" t="s">
        <v>6</v>
      </c>
      <c r="F116" s="16"/>
      <c r="G116" s="27"/>
      <c r="H116" s="28"/>
      <c r="I116" s="29"/>
    </row>
    <row r="117" customFormat="false" ht="15.75" hidden="false" customHeight="false" outlineLevel="0" collapsed="false">
      <c r="A117" s="15" t="s">
        <v>51</v>
      </c>
      <c r="B117" s="24" t="n">
        <v>261</v>
      </c>
      <c r="C117" s="25" t="str">
        <f aca="false">CONCATENATE(A117,B117)</f>
        <v>ESM261</v>
      </c>
      <c r="D117" s="26"/>
      <c r="E117" s="16" t="s">
        <v>6</v>
      </c>
      <c r="F117" s="16"/>
      <c r="G117" s="27"/>
      <c r="H117" s="28"/>
      <c r="I117" s="29"/>
    </row>
    <row r="118" customFormat="false" ht="15.75" hidden="false" customHeight="false" outlineLevel="0" collapsed="false">
      <c r="A118" s="15" t="s">
        <v>55</v>
      </c>
      <c r="B118" s="24" t="n">
        <v>6010</v>
      </c>
      <c r="C118" s="25" t="str">
        <f aca="false">CONCATENATE(A118,B118)</f>
        <v>G6010</v>
      </c>
      <c r="D118" s="26"/>
      <c r="E118" s="16" t="s">
        <v>6</v>
      </c>
      <c r="F118" s="16"/>
      <c r="G118" s="27"/>
      <c r="H118" s="28"/>
      <c r="I118" s="29"/>
    </row>
    <row r="119" customFormat="false" ht="15.75" hidden="false" customHeight="false" outlineLevel="0" collapsed="false">
      <c r="A119" s="15" t="s">
        <v>56</v>
      </c>
      <c r="B119" s="24" t="n">
        <v>756</v>
      </c>
      <c r="C119" s="25" t="str">
        <f aca="false">CONCATENATE(A119,B119)</f>
        <v>MR756</v>
      </c>
      <c r="D119" s="26"/>
      <c r="E119" s="16" t="s">
        <v>6</v>
      </c>
      <c r="F119" s="16"/>
      <c r="G119" s="27"/>
      <c r="H119" s="28"/>
      <c r="I119" s="29"/>
    </row>
    <row r="120" customFormat="false" ht="15.75" hidden="false" customHeight="false" outlineLevel="0" collapsed="false">
      <c r="A120" s="15" t="s">
        <v>56</v>
      </c>
      <c r="B120" s="24" t="n">
        <v>817</v>
      </c>
      <c r="C120" s="25" t="str">
        <f aca="false">CONCATENATE(A120,B120)</f>
        <v>MR817</v>
      </c>
      <c r="D120" s="26"/>
      <c r="E120" s="16" t="s">
        <v>6</v>
      </c>
      <c r="F120" s="16"/>
      <c r="G120" s="27"/>
      <c r="H120" s="28"/>
      <c r="I120" s="29"/>
    </row>
    <row r="121" customFormat="false" ht="15.75" hidden="false" customHeight="false" outlineLevel="0" collapsed="false">
      <c r="A121" s="15" t="s">
        <v>56</v>
      </c>
      <c r="B121" s="24" t="n">
        <v>850</v>
      </c>
      <c r="C121" s="25" t="str">
        <f aca="false">CONCATENATE(A121,B121)</f>
        <v>MR850</v>
      </c>
      <c r="D121" s="26"/>
      <c r="E121" s="16" t="s">
        <v>6</v>
      </c>
      <c r="F121" s="16"/>
      <c r="G121" s="27"/>
      <c r="H121" s="28"/>
      <c r="I121" s="29"/>
    </row>
    <row r="122" customFormat="false" ht="15.75" hidden="false" customHeight="false" outlineLevel="0" collapsed="false">
      <c r="A122" s="15" t="s">
        <v>56</v>
      </c>
      <c r="B122" s="24" t="n">
        <v>912</v>
      </c>
      <c r="C122" s="25" t="str">
        <f aca="false">CONCATENATE(A122,B122)</f>
        <v>MR912</v>
      </c>
      <c r="D122" s="26"/>
      <c r="E122" s="16" t="s">
        <v>6</v>
      </c>
      <c r="F122" s="16"/>
      <c r="G122" s="27"/>
      <c r="H122" s="28"/>
      <c r="I122" s="29"/>
    </row>
    <row r="123" customFormat="false" ht="15.75" hidden="false" customHeight="false" outlineLevel="0" collapsed="false">
      <c r="A123" s="15" t="s">
        <v>56</v>
      </c>
      <c r="B123" s="24" t="n">
        <v>918</v>
      </c>
      <c r="C123" s="25" t="str">
        <f aca="false">CONCATENATE(A123,B123)</f>
        <v>MR918</v>
      </c>
      <c r="D123" s="26"/>
      <c r="E123" s="16" t="s">
        <v>6</v>
      </c>
      <c r="F123" s="16"/>
      <c r="G123" s="27"/>
      <c r="H123" s="28"/>
      <c r="I123" s="29"/>
    </row>
    <row r="124" customFormat="false" ht="15.75" hidden="false" customHeight="false" outlineLevel="0" collapsed="false">
      <c r="A124" s="15" t="s">
        <v>56</v>
      </c>
      <c r="B124" s="24" t="n">
        <v>2351</v>
      </c>
      <c r="C124" s="25" t="str">
        <f aca="false">CONCATENATE(A124,B124)</f>
        <v>MR2351</v>
      </c>
      <c r="D124" s="26"/>
      <c r="E124" s="16" t="s">
        <v>6</v>
      </c>
      <c r="F124" s="16"/>
      <c r="G124" s="27"/>
      <c r="H124" s="28"/>
      <c r="I124" s="29"/>
    </row>
    <row r="125" customFormat="false" ht="15.75" hidden="false" customHeight="false" outlineLevel="0" collapsed="false">
      <c r="A125" s="15" t="s">
        <v>56</v>
      </c>
      <c r="B125" s="24" t="n">
        <v>9601</v>
      </c>
      <c r="C125" s="25" t="str">
        <f aca="false">CONCATENATE(A125,B125)</f>
        <v>MR9601</v>
      </c>
      <c r="D125" s="26"/>
      <c r="E125" s="16" t="s">
        <v>6</v>
      </c>
      <c r="F125" s="16"/>
      <c r="G125" s="27"/>
      <c r="H125" s="28"/>
      <c r="I125" s="29"/>
    </row>
    <row r="126" customFormat="false" ht="15.75" hidden="false" customHeight="false" outlineLevel="0" collapsed="false">
      <c r="A126" s="15" t="s">
        <v>57</v>
      </c>
      <c r="B126" s="24" t="n">
        <v>113</v>
      </c>
      <c r="C126" s="25" t="str">
        <f aca="false">CONCATENATE(A126,B126)</f>
        <v>OT113</v>
      </c>
      <c r="D126" s="26"/>
      <c r="E126" s="16" t="s">
        <v>6</v>
      </c>
      <c r="F126" s="16"/>
      <c r="G126" s="27"/>
      <c r="H126" s="28"/>
      <c r="I126" s="29"/>
    </row>
    <row r="127" customFormat="false" ht="15.75" hidden="false" customHeight="false" outlineLevel="0" collapsed="false">
      <c r="A127" s="15" t="s">
        <v>58</v>
      </c>
      <c r="B127" s="24" t="s">
        <v>59</v>
      </c>
      <c r="C127" s="25" t="str">
        <f aca="false">CONCATENATE(A127,B127)</f>
        <v>P6KE400</v>
      </c>
      <c r="D127" s="26"/>
      <c r="E127" s="16" t="s">
        <v>6</v>
      </c>
      <c r="F127" s="16"/>
      <c r="G127" s="27"/>
      <c r="H127" s="28"/>
      <c r="I127" s="29"/>
    </row>
    <row r="128" customFormat="false" ht="15.75" hidden="false" customHeight="false" outlineLevel="0" collapsed="false">
      <c r="A128" s="15" t="s">
        <v>60</v>
      </c>
      <c r="B128" s="24" t="s">
        <v>61</v>
      </c>
      <c r="C128" s="25" t="str">
        <f aca="false">CONCATENATE(A128,B128)</f>
        <v>PBYR3045</v>
      </c>
      <c r="D128" s="26"/>
      <c r="E128" s="16" t="s">
        <v>6</v>
      </c>
      <c r="F128" s="16"/>
      <c r="G128" s="27"/>
      <c r="H128" s="28"/>
      <c r="I128" s="29"/>
    </row>
    <row r="129" customFormat="false" ht="15.75" hidden="false" customHeight="false" outlineLevel="0" collapsed="false">
      <c r="A129" s="15" t="s">
        <v>62</v>
      </c>
      <c r="B129" s="24" t="s">
        <v>63</v>
      </c>
      <c r="C129" s="25" t="str">
        <f aca="false">CONCATENATE(A129,B129)</f>
        <v>SKE2,5/04</v>
      </c>
      <c r="D129" s="26"/>
      <c r="E129" s="16" t="s">
        <v>6</v>
      </c>
      <c r="F129" s="16"/>
      <c r="G129" s="27"/>
      <c r="H129" s="28"/>
      <c r="I129" s="29"/>
    </row>
    <row r="130" customFormat="false" ht="15.75" hidden="false" customHeight="false" outlineLevel="0" collapsed="false">
      <c r="A130" s="15" t="s">
        <v>62</v>
      </c>
      <c r="B130" s="24" t="s">
        <v>64</v>
      </c>
      <c r="C130" s="25" t="str">
        <f aca="false">CONCATENATE(A130,B130)</f>
        <v>SKE2,8/08</v>
      </c>
      <c r="D130" s="26"/>
      <c r="E130" s="16" t="s">
        <v>6</v>
      </c>
      <c r="F130" s="16"/>
      <c r="G130" s="27"/>
      <c r="H130" s="28"/>
      <c r="I130" s="29"/>
    </row>
    <row r="131" customFormat="false" ht="15.75" hidden="false" customHeight="false" outlineLevel="0" collapsed="false">
      <c r="A131" s="15" t="s">
        <v>62</v>
      </c>
      <c r="B131" s="24" t="s">
        <v>65</v>
      </c>
      <c r="C131" s="25" t="str">
        <f aca="false">CONCATENATE(A131,B131)</f>
        <v>SKE4F4/04</v>
      </c>
      <c r="D131" s="26"/>
      <c r="E131" s="16" t="s">
        <v>6</v>
      </c>
      <c r="F131" s="16"/>
      <c r="G131" s="27"/>
      <c r="H131" s="28"/>
      <c r="I131" s="29"/>
    </row>
    <row r="132" customFormat="false" ht="15.75" hidden="false" customHeight="false" outlineLevel="0" collapsed="false">
      <c r="A132" s="15" t="s">
        <v>62</v>
      </c>
      <c r="B132" s="24" t="s">
        <v>66</v>
      </c>
      <c r="C132" s="25" t="str">
        <f aca="false">CONCATENATE(A132,B132)</f>
        <v>SKE4F4/06</v>
      </c>
      <c r="D132" s="26"/>
      <c r="E132" s="16" t="s">
        <v>6</v>
      </c>
      <c r="F132" s="16"/>
      <c r="G132" s="27"/>
      <c r="H132" s="28"/>
      <c r="I132" s="29"/>
    </row>
    <row r="133" customFormat="false" ht="15.75" hidden="false" customHeight="false" outlineLevel="0" collapsed="false">
      <c r="A133" s="15" t="s">
        <v>62</v>
      </c>
      <c r="B133" s="24" t="s">
        <v>67</v>
      </c>
      <c r="C133" s="25" t="str">
        <f aca="false">CONCATENATE(A133,B133)</f>
        <v>SKE4F4/08</v>
      </c>
      <c r="D133" s="26"/>
      <c r="E133" s="16" t="s">
        <v>6</v>
      </c>
      <c r="F133" s="16"/>
      <c r="G133" s="27"/>
      <c r="H133" s="28"/>
      <c r="I133" s="29"/>
    </row>
    <row r="134" customFormat="false" ht="15.75" hidden="false" customHeight="false" outlineLevel="0" collapsed="false">
      <c r="A134" s="15" t="s">
        <v>62</v>
      </c>
      <c r="B134" s="24" t="s">
        <v>68</v>
      </c>
      <c r="C134" s="25" t="str">
        <f aca="false">CONCATENATE(A134,B134)</f>
        <v>SKE4F4/10</v>
      </c>
      <c r="D134" s="26"/>
      <c r="E134" s="16" t="s">
        <v>6</v>
      </c>
      <c r="F134" s="16"/>
      <c r="G134" s="27"/>
      <c r="H134" s="28"/>
      <c r="I134" s="29"/>
    </row>
    <row r="135" customFormat="false" ht="15.75" hidden="false" customHeight="false" outlineLevel="0" collapsed="false">
      <c r="A135" s="15" t="s">
        <v>62</v>
      </c>
      <c r="B135" s="24" t="s">
        <v>69</v>
      </c>
      <c r="C135" s="25" t="str">
        <f aca="false">CONCATENATE(A135,B135)</f>
        <v>SKEA2,5/13</v>
      </c>
      <c r="D135" s="26"/>
      <c r="E135" s="16" t="s">
        <v>6</v>
      </c>
      <c r="F135" s="16"/>
      <c r="G135" s="27"/>
      <c r="H135" s="28"/>
      <c r="I135" s="29"/>
    </row>
    <row r="136" customFormat="false" ht="15.75" hidden="false" customHeight="false" outlineLevel="0" collapsed="false">
      <c r="A136" s="15" t="s">
        <v>70</v>
      </c>
      <c r="B136" s="24" t="s">
        <v>71</v>
      </c>
      <c r="C136" s="25" t="str">
        <f aca="false">CONCATENATE(A136,B136)</f>
        <v>TD041</v>
      </c>
      <c r="D136" s="26"/>
      <c r="E136" s="16" t="s">
        <v>6</v>
      </c>
      <c r="F136" s="16"/>
      <c r="G136" s="27"/>
      <c r="H136" s="28"/>
      <c r="I136" s="29"/>
    </row>
    <row r="137" customFormat="false" ht="15.75" hidden="false" customHeight="false" outlineLevel="0" collapsed="false">
      <c r="A137" s="15" t="s">
        <v>70</v>
      </c>
      <c r="B137" s="24" t="s">
        <v>72</v>
      </c>
      <c r="C137" s="25" t="str">
        <f aca="false">CONCATENATE(A137,B137)</f>
        <v>TD482</v>
      </c>
      <c r="D137" s="26"/>
      <c r="E137" s="16" t="s">
        <v>6</v>
      </c>
      <c r="F137" s="16"/>
      <c r="G137" s="27"/>
      <c r="H137" s="28"/>
      <c r="I137" s="29"/>
    </row>
    <row r="138" s="23" customFormat="true" ht="22.5" hidden="false" customHeight="true" outlineLevel="0" collapsed="false">
      <c r="A138" s="15"/>
      <c r="B138" s="16"/>
      <c r="C138" s="17"/>
      <c r="D138" s="18" t="s">
        <v>73</v>
      </c>
      <c r="E138" s="19"/>
      <c r="F138" s="19"/>
      <c r="G138" s="20"/>
      <c r="H138" s="21"/>
      <c r="I138" s="22"/>
    </row>
    <row r="139" customFormat="false" ht="15.75" hidden="false" customHeight="false" outlineLevel="0" collapsed="false">
      <c r="A139" s="15" t="s">
        <v>74</v>
      </c>
      <c r="B139" s="24" t="s">
        <v>75</v>
      </c>
      <c r="C139" s="25" t="str">
        <f aca="false">CONCATENATE(A139,B139)</f>
        <v>ZTE2V7</v>
      </c>
      <c r="D139" s="26"/>
      <c r="E139" s="16" t="s">
        <v>6</v>
      </c>
      <c r="F139" s="16" t="s">
        <v>76</v>
      </c>
      <c r="G139" s="27" t="s">
        <v>77</v>
      </c>
      <c r="H139" s="28" t="s">
        <v>78</v>
      </c>
      <c r="I139" s="29"/>
    </row>
    <row r="140" customFormat="false" ht="15.75" hidden="false" customHeight="false" outlineLevel="0" collapsed="false">
      <c r="A140" s="15" t="s">
        <v>74</v>
      </c>
      <c r="B140" s="24" t="s">
        <v>79</v>
      </c>
      <c r="C140" s="25" t="str">
        <f aca="false">CONCATENATE(A140,B140)</f>
        <v>ZTE3V</v>
      </c>
      <c r="D140" s="26"/>
      <c r="E140" s="16" t="s">
        <v>6</v>
      </c>
      <c r="F140" s="16" t="s">
        <v>76</v>
      </c>
      <c r="G140" s="27" t="s">
        <v>77</v>
      </c>
      <c r="H140" s="28" t="s">
        <v>80</v>
      </c>
      <c r="I140" s="29"/>
    </row>
    <row r="141" customFormat="false" ht="15.75" hidden="false" customHeight="false" outlineLevel="0" collapsed="false">
      <c r="A141" s="15" t="s">
        <v>74</v>
      </c>
      <c r="B141" s="24" t="s">
        <v>81</v>
      </c>
      <c r="C141" s="25" t="str">
        <f aca="false">CONCATENATE(A141,B141)</f>
        <v>ZTE3V3</v>
      </c>
      <c r="D141" s="26"/>
      <c r="E141" s="16" t="s">
        <v>6</v>
      </c>
      <c r="F141" s="16" t="s">
        <v>76</v>
      </c>
      <c r="G141" s="27" t="s">
        <v>77</v>
      </c>
      <c r="H141" s="28" t="s">
        <v>82</v>
      </c>
      <c r="I141" s="29"/>
    </row>
    <row r="142" customFormat="false" ht="15.75" hidden="false" customHeight="false" outlineLevel="0" collapsed="false">
      <c r="A142" s="15" t="s">
        <v>74</v>
      </c>
      <c r="B142" s="24" t="s">
        <v>83</v>
      </c>
      <c r="C142" s="25" t="str">
        <f aca="false">CONCATENATE(A142,B142)</f>
        <v>ZTE3V6</v>
      </c>
      <c r="D142" s="26"/>
      <c r="E142" s="16" t="s">
        <v>6</v>
      </c>
      <c r="F142" s="16" t="s">
        <v>76</v>
      </c>
      <c r="G142" s="27" t="s">
        <v>77</v>
      </c>
      <c r="H142" s="28" t="s">
        <v>84</v>
      </c>
      <c r="I142" s="29"/>
    </row>
    <row r="143" customFormat="false" ht="15.75" hidden="false" customHeight="false" outlineLevel="0" collapsed="false">
      <c r="A143" s="15" t="s">
        <v>74</v>
      </c>
      <c r="B143" s="24" t="s">
        <v>85</v>
      </c>
      <c r="C143" s="25" t="str">
        <f aca="false">CONCATENATE(A143,B143)</f>
        <v>ZTE3V9</v>
      </c>
      <c r="D143" s="26"/>
      <c r="E143" s="16" t="s">
        <v>6</v>
      </c>
      <c r="F143" s="16" t="s">
        <v>76</v>
      </c>
      <c r="G143" s="27" t="s">
        <v>77</v>
      </c>
      <c r="H143" s="28" t="s">
        <v>86</v>
      </c>
      <c r="I143" s="29"/>
    </row>
    <row r="144" customFormat="false" ht="15.75" hidden="false" customHeight="false" outlineLevel="0" collapsed="false">
      <c r="A144" s="15" t="s">
        <v>74</v>
      </c>
      <c r="B144" s="24" t="s">
        <v>87</v>
      </c>
      <c r="C144" s="25" t="str">
        <f aca="false">CONCATENATE(A144,B144)</f>
        <v>ZTE4V3</v>
      </c>
      <c r="D144" s="26"/>
      <c r="E144" s="16" t="s">
        <v>6</v>
      </c>
      <c r="F144" s="16" t="s">
        <v>76</v>
      </c>
      <c r="G144" s="27" t="s">
        <v>77</v>
      </c>
      <c r="H144" s="28" t="s">
        <v>88</v>
      </c>
      <c r="I144" s="29"/>
    </row>
    <row r="145" customFormat="false" ht="15.75" hidden="false" customHeight="false" outlineLevel="0" collapsed="false">
      <c r="A145" s="15" t="s">
        <v>74</v>
      </c>
      <c r="B145" s="24" t="s">
        <v>89</v>
      </c>
      <c r="C145" s="25" t="str">
        <f aca="false">CONCATENATE(A145,B145)</f>
        <v>ZTE4V7</v>
      </c>
      <c r="D145" s="26"/>
      <c r="E145" s="16" t="s">
        <v>6</v>
      </c>
      <c r="F145" s="16" t="s">
        <v>76</v>
      </c>
      <c r="G145" s="27" t="s">
        <v>77</v>
      </c>
      <c r="H145" s="28" t="s">
        <v>90</v>
      </c>
      <c r="I145" s="29"/>
    </row>
    <row r="146" customFormat="false" ht="15.75" hidden="false" customHeight="false" outlineLevel="0" collapsed="false">
      <c r="A146" s="15" t="s">
        <v>74</v>
      </c>
      <c r="B146" s="24" t="s">
        <v>91</v>
      </c>
      <c r="C146" s="25" t="str">
        <f aca="false">CONCATENATE(A146,B146)</f>
        <v>ZTE5V1</v>
      </c>
      <c r="D146" s="26"/>
      <c r="E146" s="16" t="s">
        <v>6</v>
      </c>
      <c r="F146" s="16" t="s">
        <v>76</v>
      </c>
      <c r="G146" s="27" t="s">
        <v>77</v>
      </c>
      <c r="H146" s="28" t="s">
        <v>92</v>
      </c>
      <c r="I146" s="29"/>
    </row>
    <row r="147" customFormat="false" ht="15.75" hidden="false" customHeight="false" outlineLevel="0" collapsed="false">
      <c r="A147" s="15" t="s">
        <v>74</v>
      </c>
      <c r="B147" s="24" t="s">
        <v>93</v>
      </c>
      <c r="C147" s="25" t="str">
        <f aca="false">CONCATENATE(A147,B147)</f>
        <v>ZTE27V</v>
      </c>
      <c r="D147" s="26"/>
      <c r="E147" s="16" t="s">
        <v>6</v>
      </c>
      <c r="F147" s="16" t="s">
        <v>76</v>
      </c>
      <c r="G147" s="27" t="s">
        <v>77</v>
      </c>
      <c r="H147" s="28" t="s">
        <v>94</v>
      </c>
      <c r="I147" s="29"/>
    </row>
    <row r="148" s="23" customFormat="true" ht="22.5" hidden="false" customHeight="true" outlineLevel="0" collapsed="false">
      <c r="A148" s="15"/>
      <c r="B148" s="16"/>
      <c r="C148" s="17"/>
      <c r="D148" s="18" t="s">
        <v>95</v>
      </c>
      <c r="E148" s="19"/>
      <c r="F148" s="19"/>
      <c r="G148" s="20"/>
      <c r="H148" s="21"/>
      <c r="I148" s="22"/>
    </row>
    <row r="149" customFormat="false" ht="15.75" hidden="false" customHeight="false" outlineLevel="0" collapsed="false">
      <c r="A149" s="15" t="s">
        <v>96</v>
      </c>
      <c r="B149" s="24" t="s">
        <v>97</v>
      </c>
      <c r="C149" s="25" t="str">
        <f aca="false">CONCATENATE(A149,B149)</f>
        <v>DZ04-3V0</v>
      </c>
      <c r="D149" s="26"/>
      <c r="E149" s="16" t="s">
        <v>6</v>
      </c>
      <c r="F149" s="16" t="s">
        <v>98</v>
      </c>
      <c r="G149" s="27" t="s">
        <v>77</v>
      </c>
      <c r="H149" s="28" t="s">
        <v>80</v>
      </c>
      <c r="I149" s="29"/>
    </row>
    <row r="150" customFormat="false" ht="15.75" hidden="false" customHeight="false" outlineLevel="0" collapsed="false">
      <c r="A150" s="15" t="s">
        <v>96</v>
      </c>
      <c r="B150" s="24" t="s">
        <v>99</v>
      </c>
      <c r="C150" s="25" t="str">
        <f aca="false">CONCATENATE(A150,B150)</f>
        <v>DZ04-3V3</v>
      </c>
      <c r="D150" s="26"/>
      <c r="E150" s="16" t="s">
        <v>6</v>
      </c>
      <c r="F150" s="16" t="s">
        <v>98</v>
      </c>
      <c r="G150" s="27" t="s">
        <v>77</v>
      </c>
      <c r="H150" s="28" t="s">
        <v>82</v>
      </c>
      <c r="I150" s="29"/>
    </row>
    <row r="151" customFormat="false" ht="15.75" hidden="false" customHeight="false" outlineLevel="0" collapsed="false">
      <c r="A151" s="15" t="s">
        <v>96</v>
      </c>
      <c r="B151" s="24" t="s">
        <v>100</v>
      </c>
      <c r="C151" s="25" t="str">
        <f aca="false">CONCATENATE(A151,B151)</f>
        <v>DZ04-3V9</v>
      </c>
      <c r="D151" s="26"/>
      <c r="E151" s="16" t="s">
        <v>6</v>
      </c>
      <c r="F151" s="16" t="s">
        <v>98</v>
      </c>
      <c r="G151" s="27" t="s">
        <v>77</v>
      </c>
      <c r="H151" s="28" t="s">
        <v>86</v>
      </c>
      <c r="I151" s="29"/>
    </row>
    <row r="152" customFormat="false" ht="15.75" hidden="false" customHeight="false" outlineLevel="0" collapsed="false">
      <c r="A152" s="15" t="s">
        <v>96</v>
      </c>
      <c r="B152" s="24" t="s">
        <v>101</v>
      </c>
      <c r="C152" s="25" t="str">
        <f aca="false">CONCATENATE(A152,B152)</f>
        <v>DZ04-4V3</v>
      </c>
      <c r="D152" s="26"/>
      <c r="E152" s="16" t="s">
        <v>6</v>
      </c>
      <c r="F152" s="16" t="s">
        <v>98</v>
      </c>
      <c r="G152" s="27" t="s">
        <v>77</v>
      </c>
      <c r="H152" s="28" t="s">
        <v>88</v>
      </c>
      <c r="I152" s="29"/>
    </row>
    <row r="153" customFormat="false" ht="15.75" hidden="false" customHeight="false" outlineLevel="0" collapsed="false">
      <c r="A153" s="15" t="s">
        <v>96</v>
      </c>
      <c r="B153" s="24" t="s">
        <v>102</v>
      </c>
      <c r="C153" s="25" t="str">
        <f aca="false">CONCATENATE(A153,B153)</f>
        <v>DZ04-5V1</v>
      </c>
      <c r="D153" s="26"/>
      <c r="E153" s="16" t="s">
        <v>6</v>
      </c>
      <c r="F153" s="16" t="s">
        <v>98</v>
      </c>
      <c r="G153" s="27" t="s">
        <v>77</v>
      </c>
      <c r="H153" s="28" t="s">
        <v>92</v>
      </c>
      <c r="I153" s="29"/>
    </row>
    <row r="154" customFormat="false" ht="15.75" hidden="false" customHeight="false" outlineLevel="0" collapsed="false">
      <c r="A154" s="15" t="s">
        <v>96</v>
      </c>
      <c r="B154" s="24" t="s">
        <v>103</v>
      </c>
      <c r="C154" s="25" t="str">
        <f aca="false">CONCATENATE(A154,B154)</f>
        <v>DZ04-5V6</v>
      </c>
      <c r="D154" s="26"/>
      <c r="E154" s="16" t="s">
        <v>6</v>
      </c>
      <c r="F154" s="16" t="s">
        <v>98</v>
      </c>
      <c r="G154" s="27" t="s">
        <v>77</v>
      </c>
      <c r="H154" s="28" t="s">
        <v>104</v>
      </c>
      <c r="I154" s="29"/>
    </row>
    <row r="155" customFormat="false" ht="15.75" hidden="false" customHeight="false" outlineLevel="0" collapsed="false">
      <c r="A155" s="15" t="s">
        <v>96</v>
      </c>
      <c r="B155" s="24" t="s">
        <v>105</v>
      </c>
      <c r="C155" s="25" t="str">
        <f aca="false">CONCATENATE(A155,B155)</f>
        <v>DZ04-6V2</v>
      </c>
      <c r="D155" s="26"/>
      <c r="E155" s="16" t="s">
        <v>6</v>
      </c>
      <c r="F155" s="16" t="s">
        <v>98</v>
      </c>
      <c r="G155" s="27" t="s">
        <v>77</v>
      </c>
      <c r="H155" s="28" t="s">
        <v>106</v>
      </c>
      <c r="I155" s="29"/>
    </row>
    <row r="156" customFormat="false" ht="15.75" hidden="false" customHeight="false" outlineLevel="0" collapsed="false">
      <c r="A156" s="15" t="s">
        <v>96</v>
      </c>
      <c r="B156" s="24" t="s">
        <v>107</v>
      </c>
      <c r="C156" s="25" t="str">
        <f aca="false">CONCATENATE(A156,B156)</f>
        <v>DZ04-6V8</v>
      </c>
      <c r="D156" s="26"/>
      <c r="E156" s="16" t="s">
        <v>6</v>
      </c>
      <c r="F156" s="16" t="s">
        <v>98</v>
      </c>
      <c r="G156" s="27" t="s">
        <v>77</v>
      </c>
      <c r="H156" s="28" t="s">
        <v>108</v>
      </c>
      <c r="I156" s="29"/>
    </row>
    <row r="157" customFormat="false" ht="15.75" hidden="false" customHeight="false" outlineLevel="0" collapsed="false">
      <c r="A157" s="15" t="s">
        <v>96</v>
      </c>
      <c r="B157" s="24" t="s">
        <v>109</v>
      </c>
      <c r="C157" s="25" t="str">
        <f aca="false">CONCATENATE(A157,B157)</f>
        <v>DZ04-7V5</v>
      </c>
      <c r="D157" s="26"/>
      <c r="E157" s="16" t="s">
        <v>6</v>
      </c>
      <c r="F157" s="16" t="s">
        <v>98</v>
      </c>
      <c r="G157" s="27" t="s">
        <v>77</v>
      </c>
      <c r="H157" s="28" t="s">
        <v>110</v>
      </c>
      <c r="I157" s="29"/>
    </row>
    <row r="158" customFormat="false" ht="15.75" hidden="false" customHeight="false" outlineLevel="0" collapsed="false">
      <c r="A158" s="15" t="s">
        <v>96</v>
      </c>
      <c r="B158" s="24" t="s">
        <v>111</v>
      </c>
      <c r="C158" s="25" t="str">
        <f aca="false">CONCATENATE(A158,B158)</f>
        <v>DZ04-8V2</v>
      </c>
      <c r="D158" s="26"/>
      <c r="E158" s="16" t="s">
        <v>6</v>
      </c>
      <c r="F158" s="16" t="s">
        <v>98</v>
      </c>
      <c r="G158" s="27" t="s">
        <v>77</v>
      </c>
      <c r="H158" s="28" t="s">
        <v>112</v>
      </c>
      <c r="I158" s="29"/>
    </row>
    <row r="159" customFormat="false" ht="15.75" hidden="false" customHeight="false" outlineLevel="0" collapsed="false">
      <c r="A159" s="15" t="s">
        <v>96</v>
      </c>
      <c r="B159" s="24" t="s">
        <v>113</v>
      </c>
      <c r="C159" s="25" t="str">
        <f aca="false">CONCATENATE(A159,B159)</f>
        <v>DZ04-9V1</v>
      </c>
      <c r="D159" s="26"/>
      <c r="E159" s="16" t="s">
        <v>6</v>
      </c>
      <c r="F159" s="16" t="s">
        <v>98</v>
      </c>
      <c r="G159" s="27" t="s">
        <v>77</v>
      </c>
      <c r="H159" s="28" t="s">
        <v>114</v>
      </c>
      <c r="I159" s="29"/>
    </row>
    <row r="160" customFormat="false" ht="15.75" hidden="false" customHeight="false" outlineLevel="0" collapsed="false">
      <c r="A160" s="15" t="s">
        <v>96</v>
      </c>
      <c r="B160" s="24" t="s">
        <v>115</v>
      </c>
      <c r="C160" s="25" t="str">
        <f aca="false">CONCATENATE(A160,B160)</f>
        <v>DZ04-10V</v>
      </c>
      <c r="D160" s="26"/>
      <c r="E160" s="16" t="s">
        <v>6</v>
      </c>
      <c r="F160" s="16" t="s">
        <v>98</v>
      </c>
      <c r="G160" s="27" t="s">
        <v>77</v>
      </c>
      <c r="H160" s="28" t="s">
        <v>116</v>
      </c>
      <c r="I160" s="29"/>
    </row>
    <row r="161" customFormat="false" ht="15.75" hidden="false" customHeight="false" outlineLevel="0" collapsed="false">
      <c r="A161" s="15" t="s">
        <v>96</v>
      </c>
      <c r="B161" s="24" t="s">
        <v>117</v>
      </c>
      <c r="C161" s="25" t="str">
        <f aca="false">CONCATENATE(A161,B161)</f>
        <v>DZ04-11V</v>
      </c>
      <c r="D161" s="26"/>
      <c r="E161" s="16" t="s">
        <v>6</v>
      </c>
      <c r="F161" s="16" t="s">
        <v>98</v>
      </c>
      <c r="G161" s="27" t="s">
        <v>77</v>
      </c>
      <c r="H161" s="28" t="s">
        <v>118</v>
      </c>
      <c r="I161" s="29"/>
    </row>
    <row r="162" customFormat="false" ht="15.75" hidden="false" customHeight="false" outlineLevel="0" collapsed="false">
      <c r="A162" s="15" t="s">
        <v>96</v>
      </c>
      <c r="B162" s="24" t="s">
        <v>119</v>
      </c>
      <c r="C162" s="25" t="str">
        <f aca="false">CONCATENATE(A162,B162)</f>
        <v>DZ04-12V</v>
      </c>
      <c r="D162" s="26"/>
      <c r="E162" s="16" t="s">
        <v>6</v>
      </c>
      <c r="F162" s="16" t="s">
        <v>98</v>
      </c>
      <c r="G162" s="27" t="s">
        <v>77</v>
      </c>
      <c r="H162" s="28" t="s">
        <v>120</v>
      </c>
      <c r="I162" s="29"/>
    </row>
    <row r="163" customFormat="false" ht="15.75" hidden="false" customHeight="false" outlineLevel="0" collapsed="false">
      <c r="A163" s="15" t="s">
        <v>96</v>
      </c>
      <c r="B163" s="24" t="s">
        <v>121</v>
      </c>
      <c r="C163" s="25" t="str">
        <f aca="false">CONCATENATE(A163,B163)</f>
        <v>DZ04-15V</v>
      </c>
      <c r="D163" s="26"/>
      <c r="E163" s="16" t="s">
        <v>6</v>
      </c>
      <c r="F163" s="16" t="s">
        <v>98</v>
      </c>
      <c r="G163" s="27" t="s">
        <v>77</v>
      </c>
      <c r="H163" s="28" t="s">
        <v>122</v>
      </c>
      <c r="I163" s="29"/>
    </row>
    <row r="164" customFormat="false" ht="15.75" hidden="false" customHeight="false" outlineLevel="0" collapsed="false">
      <c r="A164" s="15" t="s">
        <v>96</v>
      </c>
      <c r="B164" s="24" t="s">
        <v>123</v>
      </c>
      <c r="C164" s="25" t="str">
        <f aca="false">CONCATENATE(A164,B164)</f>
        <v>DZ04-16V</v>
      </c>
      <c r="D164" s="26"/>
      <c r="E164" s="16" t="s">
        <v>6</v>
      </c>
      <c r="F164" s="16" t="s">
        <v>98</v>
      </c>
      <c r="G164" s="27" t="s">
        <v>77</v>
      </c>
      <c r="H164" s="28" t="s">
        <v>124</v>
      </c>
      <c r="I164" s="29"/>
    </row>
    <row r="165" customFormat="false" ht="15.75" hidden="false" customHeight="false" outlineLevel="0" collapsed="false">
      <c r="A165" s="15" t="s">
        <v>96</v>
      </c>
      <c r="B165" s="24" t="s">
        <v>125</v>
      </c>
      <c r="C165" s="25" t="str">
        <f aca="false">CONCATENATE(A165,B165)</f>
        <v>DZ04-18V</v>
      </c>
      <c r="D165" s="26"/>
      <c r="E165" s="16" t="s">
        <v>6</v>
      </c>
      <c r="F165" s="16" t="s">
        <v>98</v>
      </c>
      <c r="G165" s="27" t="s">
        <v>77</v>
      </c>
      <c r="H165" s="28" t="s">
        <v>126</v>
      </c>
      <c r="I165" s="29"/>
    </row>
    <row r="166" customFormat="false" ht="15.75" hidden="false" customHeight="false" outlineLevel="0" collapsed="false">
      <c r="A166" s="15" t="s">
        <v>96</v>
      </c>
      <c r="B166" s="24" t="s">
        <v>127</v>
      </c>
      <c r="C166" s="25" t="str">
        <f aca="false">CONCATENATE(A166,B166)</f>
        <v>DZ04-20V</v>
      </c>
      <c r="D166" s="26"/>
      <c r="E166" s="16" t="s">
        <v>6</v>
      </c>
      <c r="F166" s="16" t="s">
        <v>98</v>
      </c>
      <c r="G166" s="27" t="s">
        <v>77</v>
      </c>
      <c r="H166" s="28" t="s">
        <v>128</v>
      </c>
      <c r="I166" s="29"/>
    </row>
    <row r="167" customFormat="false" ht="15.75" hidden="false" customHeight="false" outlineLevel="0" collapsed="false">
      <c r="A167" s="15" t="s">
        <v>96</v>
      </c>
      <c r="B167" s="24" t="s">
        <v>129</v>
      </c>
      <c r="C167" s="25" t="str">
        <f aca="false">CONCATENATE(A167,B167)</f>
        <v>DZ04-22V</v>
      </c>
      <c r="D167" s="26"/>
      <c r="E167" s="16" t="s">
        <v>6</v>
      </c>
      <c r="F167" s="16" t="s">
        <v>98</v>
      </c>
      <c r="G167" s="27" t="s">
        <v>77</v>
      </c>
      <c r="H167" s="28" t="s">
        <v>130</v>
      </c>
      <c r="I167" s="29"/>
    </row>
    <row r="168" customFormat="false" ht="15.75" hidden="false" customHeight="false" outlineLevel="0" collapsed="false">
      <c r="A168" s="15" t="s">
        <v>96</v>
      </c>
      <c r="B168" s="24" t="s">
        <v>131</v>
      </c>
      <c r="C168" s="25" t="str">
        <f aca="false">CONCATENATE(A168,B168)</f>
        <v>DZ04-24V</v>
      </c>
      <c r="D168" s="26"/>
      <c r="E168" s="16" t="s">
        <v>6</v>
      </c>
      <c r="F168" s="16" t="s">
        <v>98</v>
      </c>
      <c r="G168" s="27" t="s">
        <v>77</v>
      </c>
      <c r="H168" s="28" t="s">
        <v>132</v>
      </c>
      <c r="I168" s="29"/>
    </row>
    <row r="169" customFormat="false" ht="15.75" hidden="false" customHeight="false" outlineLevel="0" collapsed="false">
      <c r="A169" s="15" t="s">
        <v>96</v>
      </c>
      <c r="B169" s="24" t="s">
        <v>133</v>
      </c>
      <c r="C169" s="25" t="str">
        <f aca="false">CONCATENATE(A169,B169)</f>
        <v>DZ04-27V</v>
      </c>
      <c r="D169" s="26"/>
      <c r="E169" s="16" t="s">
        <v>6</v>
      </c>
      <c r="F169" s="16" t="s">
        <v>98</v>
      </c>
      <c r="G169" s="27" t="s">
        <v>77</v>
      </c>
      <c r="H169" s="28" t="s">
        <v>94</v>
      </c>
      <c r="I169" s="29"/>
    </row>
    <row r="170" customFormat="false" ht="15.75" hidden="false" customHeight="false" outlineLevel="0" collapsed="false">
      <c r="A170" s="15" t="s">
        <v>96</v>
      </c>
      <c r="B170" s="24" t="s">
        <v>134</v>
      </c>
      <c r="C170" s="25" t="str">
        <f aca="false">CONCATENATE(A170,B170)</f>
        <v>DZ04-30V</v>
      </c>
      <c r="D170" s="26"/>
      <c r="E170" s="16" t="s">
        <v>6</v>
      </c>
      <c r="F170" s="16" t="s">
        <v>98</v>
      </c>
      <c r="G170" s="27" t="s">
        <v>77</v>
      </c>
      <c r="H170" s="28" t="s">
        <v>135</v>
      </c>
      <c r="I170" s="29"/>
    </row>
    <row r="171" customFormat="false" ht="15.75" hidden="false" customHeight="false" outlineLevel="0" collapsed="false">
      <c r="A171" s="15" t="s">
        <v>96</v>
      </c>
      <c r="B171" s="24" t="s">
        <v>136</v>
      </c>
      <c r="C171" s="25" t="str">
        <f aca="false">CONCATENATE(A171,B171)</f>
        <v>DZ04-33V</v>
      </c>
      <c r="D171" s="26"/>
      <c r="E171" s="16" t="s">
        <v>6</v>
      </c>
      <c r="F171" s="16" t="s">
        <v>98</v>
      </c>
      <c r="G171" s="27" t="s">
        <v>77</v>
      </c>
      <c r="H171" s="28" t="s">
        <v>137</v>
      </c>
      <c r="I171" s="29"/>
    </row>
    <row r="172" customFormat="false" ht="15.75" hidden="false" customHeight="false" outlineLevel="0" collapsed="false">
      <c r="A172" s="15" t="s">
        <v>96</v>
      </c>
      <c r="B172" s="24" t="s">
        <v>138</v>
      </c>
      <c r="C172" s="25" t="str">
        <f aca="false">CONCATENATE(A172,B172)</f>
        <v>DZ04-36V</v>
      </c>
      <c r="D172" s="26"/>
      <c r="E172" s="16" t="s">
        <v>6</v>
      </c>
      <c r="F172" s="16" t="s">
        <v>98</v>
      </c>
      <c r="G172" s="27" t="s">
        <v>77</v>
      </c>
      <c r="H172" s="28" t="s">
        <v>139</v>
      </c>
      <c r="I172" s="29"/>
    </row>
    <row r="173" customFormat="false" ht="15.75" hidden="false" customHeight="false" outlineLevel="0" collapsed="false">
      <c r="A173" s="15" t="s">
        <v>96</v>
      </c>
      <c r="B173" s="24" t="s">
        <v>140</v>
      </c>
      <c r="C173" s="25" t="str">
        <f aca="false">CONCATENATE(A173,B173)</f>
        <v>DZ04-39V</v>
      </c>
      <c r="D173" s="26"/>
      <c r="E173" s="16" t="s">
        <v>6</v>
      </c>
      <c r="F173" s="16" t="s">
        <v>98</v>
      </c>
      <c r="G173" s="27" t="s">
        <v>77</v>
      </c>
      <c r="H173" s="28" t="s">
        <v>141</v>
      </c>
      <c r="I173" s="29"/>
    </row>
    <row r="174" customFormat="false" ht="15.75" hidden="false" customHeight="false" outlineLevel="0" collapsed="false">
      <c r="A174" s="15" t="s">
        <v>96</v>
      </c>
      <c r="B174" s="24" t="s">
        <v>142</v>
      </c>
      <c r="C174" s="25" t="str">
        <f aca="false">CONCATENATE(A174,B174)</f>
        <v>DZ04-43V</v>
      </c>
      <c r="D174" s="26"/>
      <c r="E174" s="16" t="s">
        <v>6</v>
      </c>
      <c r="F174" s="16" t="s">
        <v>98</v>
      </c>
      <c r="G174" s="27" t="s">
        <v>77</v>
      </c>
      <c r="H174" s="28" t="s">
        <v>143</v>
      </c>
      <c r="I174" s="29"/>
    </row>
    <row r="175" customFormat="false" ht="15.75" hidden="false" customHeight="false" outlineLevel="0" collapsed="false">
      <c r="A175" s="15" t="s">
        <v>96</v>
      </c>
      <c r="B175" s="24" t="s">
        <v>144</v>
      </c>
      <c r="C175" s="25" t="str">
        <f aca="false">CONCATENATE(A175,B175)</f>
        <v>DZ04-47V</v>
      </c>
      <c r="D175" s="26"/>
      <c r="E175" s="16" t="s">
        <v>6</v>
      </c>
      <c r="F175" s="16" t="s">
        <v>98</v>
      </c>
      <c r="G175" s="27" t="s">
        <v>77</v>
      </c>
      <c r="H175" s="28" t="s">
        <v>145</v>
      </c>
      <c r="I175" s="29"/>
    </row>
    <row r="176" customFormat="false" ht="15.75" hidden="false" customHeight="false" outlineLevel="0" collapsed="false">
      <c r="A176" s="15" t="s">
        <v>96</v>
      </c>
      <c r="B176" s="24" t="s">
        <v>146</v>
      </c>
      <c r="C176" s="25" t="str">
        <f aca="false">CONCATENATE(A176,B176)</f>
        <v>DZ04-51V</v>
      </c>
      <c r="D176" s="26"/>
      <c r="E176" s="16" t="s">
        <v>6</v>
      </c>
      <c r="F176" s="16" t="s">
        <v>98</v>
      </c>
      <c r="G176" s="27" t="s">
        <v>77</v>
      </c>
      <c r="H176" s="28" t="s">
        <v>147</v>
      </c>
      <c r="I176" s="29"/>
    </row>
    <row r="177" s="23" customFormat="true" ht="22.5" hidden="false" customHeight="true" outlineLevel="0" collapsed="false">
      <c r="A177" s="15"/>
      <c r="B177" s="16"/>
      <c r="C177" s="17"/>
      <c r="D177" s="18" t="s">
        <v>148</v>
      </c>
      <c r="E177" s="19"/>
      <c r="F177" s="19"/>
      <c r="G177" s="20"/>
      <c r="H177" s="21"/>
      <c r="I177" s="22"/>
    </row>
    <row r="178" customFormat="false" ht="15.75" hidden="false" customHeight="false" outlineLevel="0" collapsed="false">
      <c r="A178" s="15" t="s">
        <v>149</v>
      </c>
      <c r="B178" s="24" t="s">
        <v>150</v>
      </c>
      <c r="C178" s="25" t="str">
        <f aca="false">CONCATENATE(A178,B178)</f>
        <v>DZ1-2V7</v>
      </c>
      <c r="D178" s="26"/>
      <c r="E178" s="16" t="s">
        <v>6</v>
      </c>
      <c r="F178" s="16" t="s">
        <v>98</v>
      </c>
      <c r="G178" s="27" t="s">
        <v>151</v>
      </c>
      <c r="H178" s="28" t="s">
        <v>78</v>
      </c>
      <c r="I178" s="29"/>
    </row>
    <row r="179" customFormat="false" ht="15.75" hidden="false" customHeight="false" outlineLevel="0" collapsed="false">
      <c r="A179" s="15" t="s">
        <v>149</v>
      </c>
      <c r="B179" s="24" t="s">
        <v>97</v>
      </c>
      <c r="C179" s="25" t="str">
        <f aca="false">CONCATENATE(A179,B179)</f>
        <v>DZ1-3V0</v>
      </c>
      <c r="D179" s="26"/>
      <c r="E179" s="16" t="s">
        <v>6</v>
      </c>
      <c r="F179" s="16" t="s">
        <v>98</v>
      </c>
      <c r="G179" s="27" t="s">
        <v>151</v>
      </c>
      <c r="H179" s="28" t="s">
        <v>80</v>
      </c>
      <c r="I179" s="29"/>
    </row>
    <row r="180" customFormat="false" ht="15.75" hidden="false" customHeight="false" outlineLevel="0" collapsed="false">
      <c r="A180" s="15" t="s">
        <v>149</v>
      </c>
      <c r="B180" s="24" t="s">
        <v>152</v>
      </c>
      <c r="C180" s="25" t="str">
        <f aca="false">CONCATENATE(A180,B180)</f>
        <v>DZ1-3V6</v>
      </c>
      <c r="D180" s="26"/>
      <c r="E180" s="16" t="s">
        <v>6</v>
      </c>
      <c r="F180" s="16" t="s">
        <v>98</v>
      </c>
      <c r="G180" s="27" t="s">
        <v>151</v>
      </c>
      <c r="H180" s="28" t="s">
        <v>84</v>
      </c>
      <c r="I180" s="29"/>
    </row>
    <row r="181" customFormat="false" ht="15.75" hidden="false" customHeight="false" outlineLevel="0" collapsed="false">
      <c r="A181" s="15" t="s">
        <v>149</v>
      </c>
      <c r="B181" s="24" t="s">
        <v>100</v>
      </c>
      <c r="C181" s="25" t="str">
        <f aca="false">CONCATENATE(A181,B181)</f>
        <v>DZ1-3V9</v>
      </c>
      <c r="D181" s="26"/>
      <c r="E181" s="16" t="s">
        <v>6</v>
      </c>
      <c r="F181" s="16" t="s">
        <v>98</v>
      </c>
      <c r="G181" s="27" t="s">
        <v>151</v>
      </c>
      <c r="H181" s="28" t="s">
        <v>86</v>
      </c>
      <c r="I181" s="29"/>
    </row>
    <row r="182" customFormat="false" ht="15.75" hidden="false" customHeight="false" outlineLevel="0" collapsed="false">
      <c r="A182" s="15" t="s">
        <v>149</v>
      </c>
      <c r="B182" s="24" t="s">
        <v>101</v>
      </c>
      <c r="C182" s="25" t="str">
        <f aca="false">CONCATENATE(A182,B182)</f>
        <v>DZ1-4V3</v>
      </c>
      <c r="D182" s="26"/>
      <c r="E182" s="16" t="s">
        <v>6</v>
      </c>
      <c r="F182" s="16" t="s">
        <v>98</v>
      </c>
      <c r="G182" s="27" t="s">
        <v>151</v>
      </c>
      <c r="H182" s="28" t="s">
        <v>88</v>
      </c>
      <c r="I182" s="29"/>
    </row>
    <row r="183" customFormat="false" ht="15.75" hidden="false" customHeight="false" outlineLevel="0" collapsed="false">
      <c r="A183" s="15" t="s">
        <v>149</v>
      </c>
      <c r="B183" s="24" t="s">
        <v>153</v>
      </c>
      <c r="C183" s="25" t="str">
        <f aca="false">CONCATENATE(A183,B183)</f>
        <v>DZ1-4V7</v>
      </c>
      <c r="D183" s="26"/>
      <c r="E183" s="16" t="s">
        <v>6</v>
      </c>
      <c r="F183" s="16" t="s">
        <v>98</v>
      </c>
      <c r="G183" s="27" t="s">
        <v>151</v>
      </c>
      <c r="H183" s="28" t="s">
        <v>90</v>
      </c>
      <c r="I183" s="29"/>
    </row>
    <row r="184" customFormat="false" ht="15.75" hidden="false" customHeight="false" outlineLevel="0" collapsed="false">
      <c r="A184" s="15" t="s">
        <v>149</v>
      </c>
      <c r="B184" s="24" t="s">
        <v>102</v>
      </c>
      <c r="C184" s="25" t="str">
        <f aca="false">CONCATENATE(A184,B184)</f>
        <v>DZ1-5V1</v>
      </c>
      <c r="D184" s="26"/>
      <c r="E184" s="16" t="s">
        <v>6</v>
      </c>
      <c r="F184" s="16" t="s">
        <v>98</v>
      </c>
      <c r="G184" s="27" t="s">
        <v>151</v>
      </c>
      <c r="H184" s="28" t="s">
        <v>92</v>
      </c>
      <c r="I184" s="29"/>
    </row>
    <row r="185" customFormat="false" ht="15.75" hidden="false" customHeight="false" outlineLevel="0" collapsed="false">
      <c r="A185" s="15" t="s">
        <v>149</v>
      </c>
      <c r="B185" s="24" t="s">
        <v>105</v>
      </c>
      <c r="C185" s="25" t="str">
        <f aca="false">CONCATENATE(A185,B185)</f>
        <v>DZ1-6V2</v>
      </c>
      <c r="D185" s="26"/>
      <c r="E185" s="16" t="s">
        <v>6</v>
      </c>
      <c r="F185" s="16" t="s">
        <v>98</v>
      </c>
      <c r="G185" s="27" t="s">
        <v>151</v>
      </c>
      <c r="H185" s="28" t="s">
        <v>106</v>
      </c>
      <c r="I185" s="29"/>
    </row>
    <row r="186" customFormat="false" ht="15.75" hidden="false" customHeight="false" outlineLevel="0" collapsed="false">
      <c r="A186" s="15" t="s">
        <v>149</v>
      </c>
      <c r="B186" s="24" t="s">
        <v>107</v>
      </c>
      <c r="C186" s="25" t="str">
        <f aca="false">CONCATENATE(A186,B186)</f>
        <v>DZ1-6V8</v>
      </c>
      <c r="D186" s="26"/>
      <c r="E186" s="16" t="s">
        <v>6</v>
      </c>
      <c r="F186" s="16" t="s">
        <v>98</v>
      </c>
      <c r="G186" s="27" t="s">
        <v>151</v>
      </c>
      <c r="H186" s="28" t="s">
        <v>108</v>
      </c>
      <c r="I186" s="29"/>
    </row>
    <row r="187" customFormat="false" ht="15.75" hidden="false" customHeight="false" outlineLevel="0" collapsed="false">
      <c r="A187" s="15" t="s">
        <v>149</v>
      </c>
      <c r="B187" s="24" t="s">
        <v>109</v>
      </c>
      <c r="C187" s="25" t="str">
        <f aca="false">CONCATENATE(A187,B187)</f>
        <v>DZ1-7V5</v>
      </c>
      <c r="D187" s="26"/>
      <c r="E187" s="16" t="s">
        <v>6</v>
      </c>
      <c r="F187" s="16" t="s">
        <v>98</v>
      </c>
      <c r="G187" s="27" t="s">
        <v>151</v>
      </c>
      <c r="H187" s="28" t="s">
        <v>110</v>
      </c>
      <c r="I187" s="29"/>
    </row>
    <row r="188" customFormat="false" ht="15.75" hidden="false" customHeight="false" outlineLevel="0" collapsed="false">
      <c r="A188" s="15" t="s">
        <v>149</v>
      </c>
      <c r="B188" s="24" t="s">
        <v>121</v>
      </c>
      <c r="C188" s="25" t="str">
        <f aca="false">CONCATENATE(A188,B188)</f>
        <v>DZ1-15V</v>
      </c>
      <c r="D188" s="26"/>
      <c r="E188" s="16" t="s">
        <v>6</v>
      </c>
      <c r="F188" s="16" t="s">
        <v>98</v>
      </c>
      <c r="G188" s="27" t="s">
        <v>151</v>
      </c>
      <c r="H188" s="28" t="s">
        <v>122</v>
      </c>
      <c r="I188" s="29"/>
    </row>
    <row r="189" customFormat="false" ht="15.75" hidden="false" customHeight="false" outlineLevel="0" collapsed="false">
      <c r="A189" s="15" t="s">
        <v>149</v>
      </c>
      <c r="B189" s="24" t="s">
        <v>125</v>
      </c>
      <c r="C189" s="25" t="str">
        <f aca="false">CONCATENATE(A189,B189)</f>
        <v>DZ1-18V</v>
      </c>
      <c r="D189" s="26"/>
      <c r="E189" s="16" t="s">
        <v>6</v>
      </c>
      <c r="F189" s="16" t="s">
        <v>98</v>
      </c>
      <c r="G189" s="27" t="s">
        <v>151</v>
      </c>
      <c r="H189" s="28" t="s">
        <v>126</v>
      </c>
      <c r="I189" s="29"/>
    </row>
    <row r="190" customFormat="false" ht="15.75" hidden="false" customHeight="false" outlineLevel="0" collapsed="false">
      <c r="A190" s="15" t="s">
        <v>149</v>
      </c>
      <c r="B190" s="24" t="s">
        <v>127</v>
      </c>
      <c r="C190" s="25" t="str">
        <f aca="false">CONCATENATE(A190,B190)</f>
        <v>DZ1-20V</v>
      </c>
      <c r="D190" s="26"/>
      <c r="E190" s="16" t="s">
        <v>6</v>
      </c>
      <c r="F190" s="16" t="s">
        <v>98</v>
      </c>
      <c r="G190" s="27" t="s">
        <v>151</v>
      </c>
      <c r="H190" s="28" t="s">
        <v>128</v>
      </c>
      <c r="I190" s="29"/>
    </row>
    <row r="191" customFormat="false" ht="15.75" hidden="false" customHeight="false" outlineLevel="0" collapsed="false">
      <c r="A191" s="15" t="s">
        <v>149</v>
      </c>
      <c r="B191" s="24" t="s">
        <v>129</v>
      </c>
      <c r="C191" s="25" t="str">
        <f aca="false">CONCATENATE(A191,B191)</f>
        <v>DZ1-22V</v>
      </c>
      <c r="D191" s="26"/>
      <c r="E191" s="16" t="s">
        <v>6</v>
      </c>
      <c r="F191" s="16" t="s">
        <v>98</v>
      </c>
      <c r="G191" s="27" t="s">
        <v>151</v>
      </c>
      <c r="H191" s="28" t="s">
        <v>130</v>
      </c>
      <c r="I191" s="29"/>
    </row>
    <row r="192" customFormat="false" ht="15.75" hidden="false" customHeight="false" outlineLevel="0" collapsed="false">
      <c r="A192" s="15" t="s">
        <v>149</v>
      </c>
      <c r="B192" s="24" t="s">
        <v>131</v>
      </c>
      <c r="C192" s="25" t="str">
        <f aca="false">CONCATENATE(A192,B192)</f>
        <v>DZ1-24V</v>
      </c>
      <c r="D192" s="26"/>
      <c r="E192" s="16" t="s">
        <v>6</v>
      </c>
      <c r="F192" s="16" t="s">
        <v>98</v>
      </c>
      <c r="G192" s="27" t="s">
        <v>151</v>
      </c>
      <c r="H192" s="28" t="s">
        <v>132</v>
      </c>
      <c r="I192" s="29"/>
    </row>
    <row r="193" customFormat="false" ht="15.75" hidden="false" customHeight="false" outlineLevel="0" collapsed="false">
      <c r="A193" s="15" t="s">
        <v>149</v>
      </c>
      <c r="B193" s="24" t="s">
        <v>133</v>
      </c>
      <c r="C193" s="25" t="str">
        <f aca="false">CONCATENATE(A193,B193)</f>
        <v>DZ1-27V</v>
      </c>
      <c r="D193" s="26"/>
      <c r="E193" s="16" t="s">
        <v>6</v>
      </c>
      <c r="F193" s="16" t="s">
        <v>98</v>
      </c>
      <c r="G193" s="27" t="s">
        <v>151</v>
      </c>
      <c r="H193" s="28" t="s">
        <v>94</v>
      </c>
      <c r="I193" s="29"/>
    </row>
    <row r="194" customFormat="false" ht="15.75" hidden="false" customHeight="false" outlineLevel="0" collapsed="false">
      <c r="A194" s="15" t="s">
        <v>149</v>
      </c>
      <c r="B194" s="24" t="s">
        <v>134</v>
      </c>
      <c r="C194" s="25" t="str">
        <f aca="false">CONCATENATE(A194,B194)</f>
        <v>DZ1-30V</v>
      </c>
      <c r="D194" s="26"/>
      <c r="E194" s="16" t="s">
        <v>6</v>
      </c>
      <c r="F194" s="16" t="s">
        <v>98</v>
      </c>
      <c r="G194" s="27" t="s">
        <v>151</v>
      </c>
      <c r="H194" s="28" t="s">
        <v>135</v>
      </c>
      <c r="I194" s="29"/>
    </row>
    <row r="195" customFormat="false" ht="15.75" hidden="false" customHeight="false" outlineLevel="0" collapsed="false">
      <c r="A195" s="15" t="s">
        <v>149</v>
      </c>
      <c r="B195" s="24" t="s">
        <v>136</v>
      </c>
      <c r="C195" s="25" t="str">
        <f aca="false">CONCATENATE(A195,B195)</f>
        <v>DZ1-33V</v>
      </c>
      <c r="D195" s="26"/>
      <c r="E195" s="16" t="s">
        <v>6</v>
      </c>
      <c r="F195" s="16" t="s">
        <v>98</v>
      </c>
      <c r="G195" s="27" t="s">
        <v>151</v>
      </c>
      <c r="H195" s="28" t="s">
        <v>137</v>
      </c>
      <c r="I195" s="29"/>
    </row>
    <row r="196" customFormat="false" ht="15.75" hidden="false" customHeight="false" outlineLevel="0" collapsed="false">
      <c r="A196" s="15" t="s">
        <v>149</v>
      </c>
      <c r="B196" s="24" t="s">
        <v>138</v>
      </c>
      <c r="C196" s="25" t="str">
        <f aca="false">CONCATENATE(A196,B196)</f>
        <v>DZ1-36V</v>
      </c>
      <c r="D196" s="26"/>
      <c r="E196" s="16" t="s">
        <v>6</v>
      </c>
      <c r="F196" s="16" t="s">
        <v>98</v>
      </c>
      <c r="G196" s="27" t="s">
        <v>151</v>
      </c>
      <c r="H196" s="28" t="s">
        <v>139</v>
      </c>
      <c r="I196" s="29"/>
    </row>
    <row r="197" customFormat="false" ht="15.75" hidden="false" customHeight="false" outlineLevel="0" collapsed="false">
      <c r="A197" s="15" t="s">
        <v>149</v>
      </c>
      <c r="B197" s="24" t="s">
        <v>140</v>
      </c>
      <c r="C197" s="25" t="str">
        <f aca="false">CONCATENATE(A197,B197)</f>
        <v>DZ1-39V</v>
      </c>
      <c r="D197" s="26"/>
      <c r="E197" s="16" t="s">
        <v>6</v>
      </c>
      <c r="F197" s="16" t="s">
        <v>98</v>
      </c>
      <c r="G197" s="27" t="s">
        <v>151</v>
      </c>
      <c r="H197" s="28" t="s">
        <v>141</v>
      </c>
      <c r="I197" s="29"/>
    </row>
    <row r="198" customFormat="false" ht="15.75" hidden="false" customHeight="false" outlineLevel="0" collapsed="false">
      <c r="A198" s="15" t="s">
        <v>149</v>
      </c>
      <c r="B198" s="24" t="s">
        <v>142</v>
      </c>
      <c r="C198" s="25" t="str">
        <f aca="false">CONCATENATE(A198,B198)</f>
        <v>DZ1-43V</v>
      </c>
      <c r="D198" s="26"/>
      <c r="E198" s="16" t="s">
        <v>6</v>
      </c>
      <c r="F198" s="16" t="s">
        <v>98</v>
      </c>
      <c r="G198" s="27" t="s">
        <v>151</v>
      </c>
      <c r="H198" s="28" t="s">
        <v>143</v>
      </c>
      <c r="I198" s="29"/>
    </row>
    <row r="199" customFormat="false" ht="15.75" hidden="false" customHeight="false" outlineLevel="0" collapsed="false">
      <c r="A199" s="15" t="s">
        <v>149</v>
      </c>
      <c r="B199" s="24" t="s">
        <v>144</v>
      </c>
      <c r="C199" s="25" t="str">
        <f aca="false">CONCATENATE(A199,B199)</f>
        <v>DZ1-47V</v>
      </c>
      <c r="D199" s="26"/>
      <c r="E199" s="16" t="s">
        <v>6</v>
      </c>
      <c r="F199" s="16" t="s">
        <v>98</v>
      </c>
      <c r="G199" s="27" t="s">
        <v>151</v>
      </c>
      <c r="H199" s="28" t="s">
        <v>145</v>
      </c>
      <c r="I199" s="29"/>
    </row>
    <row r="200" customFormat="false" ht="15.75" hidden="false" customHeight="false" outlineLevel="0" collapsed="false">
      <c r="A200" s="15" t="s">
        <v>149</v>
      </c>
      <c r="B200" s="24" t="s">
        <v>146</v>
      </c>
      <c r="C200" s="25" t="str">
        <f aca="false">CONCATENATE(A200,B200)</f>
        <v>DZ1-51V</v>
      </c>
      <c r="D200" s="26"/>
      <c r="E200" s="16" t="s">
        <v>6</v>
      </c>
      <c r="F200" s="16" t="s">
        <v>98</v>
      </c>
      <c r="G200" s="27" t="s">
        <v>151</v>
      </c>
      <c r="H200" s="28" t="s">
        <v>147</v>
      </c>
      <c r="I200" s="29"/>
    </row>
    <row r="201" customFormat="false" ht="15.75" hidden="false" customHeight="false" outlineLevel="0" collapsed="false">
      <c r="A201" s="15" t="s">
        <v>149</v>
      </c>
      <c r="B201" s="24" t="s">
        <v>154</v>
      </c>
      <c r="C201" s="25" t="str">
        <f aca="false">CONCATENATE(A201,B201)</f>
        <v>DZ1-56V</v>
      </c>
      <c r="D201" s="26"/>
      <c r="E201" s="16" t="s">
        <v>6</v>
      </c>
      <c r="F201" s="16" t="s">
        <v>98</v>
      </c>
      <c r="G201" s="27" t="s">
        <v>151</v>
      </c>
      <c r="H201" s="28" t="s">
        <v>155</v>
      </c>
      <c r="I201" s="29"/>
    </row>
    <row r="202" customFormat="false" ht="15.75" hidden="false" customHeight="false" outlineLevel="0" collapsed="false">
      <c r="A202" s="15" t="s">
        <v>149</v>
      </c>
      <c r="B202" s="24" t="s">
        <v>156</v>
      </c>
      <c r="C202" s="25" t="str">
        <f aca="false">CONCATENATE(A202,B202)</f>
        <v>DZ1-62V</v>
      </c>
      <c r="D202" s="26"/>
      <c r="E202" s="16" t="s">
        <v>6</v>
      </c>
      <c r="F202" s="16" t="s">
        <v>98</v>
      </c>
      <c r="G202" s="27" t="s">
        <v>151</v>
      </c>
      <c r="H202" s="28" t="s">
        <v>157</v>
      </c>
      <c r="I202" s="29"/>
    </row>
    <row r="203" customFormat="false" ht="15.75" hidden="false" customHeight="false" outlineLevel="0" collapsed="false">
      <c r="A203" s="15" t="s">
        <v>149</v>
      </c>
      <c r="B203" s="24" t="s">
        <v>158</v>
      </c>
      <c r="C203" s="25" t="str">
        <f aca="false">CONCATENATE(A203,B203)</f>
        <v>DZ1-68V</v>
      </c>
      <c r="D203" s="26"/>
      <c r="E203" s="16" t="s">
        <v>6</v>
      </c>
      <c r="F203" s="16" t="s">
        <v>98</v>
      </c>
      <c r="G203" s="27" t="s">
        <v>151</v>
      </c>
      <c r="H203" s="28" t="s">
        <v>159</v>
      </c>
      <c r="I203" s="29"/>
    </row>
    <row r="204" customFormat="false" ht="15.75" hidden="false" customHeight="false" outlineLevel="0" collapsed="false">
      <c r="A204" s="15" t="s">
        <v>149</v>
      </c>
      <c r="B204" s="24" t="s">
        <v>160</v>
      </c>
      <c r="C204" s="25" t="str">
        <f aca="false">CONCATENATE(A204,B204)</f>
        <v>DZ1-75V</v>
      </c>
      <c r="D204" s="26"/>
      <c r="E204" s="16" t="s">
        <v>6</v>
      </c>
      <c r="F204" s="16" t="s">
        <v>98</v>
      </c>
      <c r="G204" s="27" t="s">
        <v>151</v>
      </c>
      <c r="H204" s="28" t="s">
        <v>161</v>
      </c>
      <c r="I204" s="29"/>
    </row>
    <row r="205" customFormat="false" ht="15.75" hidden="false" customHeight="false" outlineLevel="0" collapsed="false">
      <c r="A205" s="15" t="s">
        <v>149</v>
      </c>
      <c r="B205" s="24" t="s">
        <v>162</v>
      </c>
      <c r="C205" s="25" t="str">
        <f aca="false">CONCATENATE(A205,B205)</f>
        <v>DZ1-82V</v>
      </c>
      <c r="D205" s="26"/>
      <c r="E205" s="16" t="s">
        <v>6</v>
      </c>
      <c r="F205" s="16" t="s">
        <v>98</v>
      </c>
      <c r="G205" s="27" t="s">
        <v>151</v>
      </c>
      <c r="H205" s="28" t="s">
        <v>163</v>
      </c>
      <c r="I205" s="29"/>
    </row>
    <row r="206" customFormat="false" ht="15.75" hidden="false" customHeight="false" outlineLevel="0" collapsed="false">
      <c r="A206" s="15" t="s">
        <v>149</v>
      </c>
      <c r="B206" s="24" t="s">
        <v>164</v>
      </c>
      <c r="C206" s="25" t="str">
        <f aca="false">CONCATENATE(A206,B206)</f>
        <v>DZ1-91V</v>
      </c>
      <c r="D206" s="26"/>
      <c r="E206" s="16" t="s">
        <v>6</v>
      </c>
      <c r="F206" s="16" t="s">
        <v>98</v>
      </c>
      <c r="G206" s="27" t="s">
        <v>151</v>
      </c>
      <c r="H206" s="28" t="s">
        <v>165</v>
      </c>
      <c r="I206" s="29"/>
    </row>
    <row r="207" customFormat="false" ht="15.75" hidden="false" customHeight="false" outlineLevel="0" collapsed="false">
      <c r="A207" s="15" t="s">
        <v>149</v>
      </c>
      <c r="B207" s="24" t="s">
        <v>166</v>
      </c>
      <c r="C207" s="25" t="str">
        <f aca="false">CONCATENATE(A207,B207)</f>
        <v>DZ1-100V</v>
      </c>
      <c r="D207" s="26"/>
      <c r="E207" s="16" t="s">
        <v>6</v>
      </c>
      <c r="F207" s="16" t="s">
        <v>98</v>
      </c>
      <c r="G207" s="27" t="s">
        <v>151</v>
      </c>
      <c r="H207" s="28" t="s">
        <v>167</v>
      </c>
      <c r="I207" s="29"/>
    </row>
    <row r="208" customFormat="false" ht="15.75" hidden="false" customHeight="false" outlineLevel="0" collapsed="false">
      <c r="A208" s="15" t="s">
        <v>149</v>
      </c>
      <c r="B208" s="24" t="s">
        <v>168</v>
      </c>
      <c r="C208" s="25" t="str">
        <f aca="false">CONCATENATE(A208,B208)</f>
        <v>DZ1-110V</v>
      </c>
      <c r="D208" s="26"/>
      <c r="E208" s="16" t="s">
        <v>6</v>
      </c>
      <c r="F208" s="16" t="s">
        <v>98</v>
      </c>
      <c r="G208" s="27" t="s">
        <v>151</v>
      </c>
      <c r="H208" s="28" t="s">
        <v>169</v>
      </c>
      <c r="I208" s="29"/>
    </row>
    <row r="209" customFormat="false" ht="15.75" hidden="false" customHeight="false" outlineLevel="0" collapsed="false">
      <c r="A209" s="15" t="s">
        <v>149</v>
      </c>
      <c r="B209" s="24" t="s">
        <v>170</v>
      </c>
      <c r="C209" s="25" t="str">
        <f aca="false">CONCATENATE(A209,B209)</f>
        <v>DZ1-120V</v>
      </c>
      <c r="D209" s="26"/>
      <c r="E209" s="16" t="s">
        <v>6</v>
      </c>
      <c r="F209" s="16" t="s">
        <v>98</v>
      </c>
      <c r="G209" s="27" t="s">
        <v>151</v>
      </c>
      <c r="H209" s="28" t="s">
        <v>171</v>
      </c>
      <c r="I209" s="29"/>
    </row>
    <row r="210" customFormat="false" ht="15.75" hidden="false" customHeight="false" outlineLevel="0" collapsed="false">
      <c r="A210" s="15" t="s">
        <v>149</v>
      </c>
      <c r="B210" s="24" t="s">
        <v>172</v>
      </c>
      <c r="C210" s="25" t="str">
        <f aca="false">CONCATENATE(A210,B210)</f>
        <v>DZ1-130V</v>
      </c>
      <c r="D210" s="26"/>
      <c r="E210" s="16" t="s">
        <v>6</v>
      </c>
      <c r="F210" s="16" t="s">
        <v>98</v>
      </c>
      <c r="G210" s="27" t="s">
        <v>151</v>
      </c>
      <c r="H210" s="28" t="s">
        <v>173</v>
      </c>
      <c r="I210" s="29"/>
    </row>
    <row r="211" customFormat="false" ht="15.75" hidden="false" customHeight="false" outlineLevel="0" collapsed="false">
      <c r="A211" s="15" t="s">
        <v>149</v>
      </c>
      <c r="B211" s="24" t="s">
        <v>174</v>
      </c>
      <c r="C211" s="25" t="str">
        <f aca="false">CONCATENATE(A211,B211)</f>
        <v>DZ1-160V</v>
      </c>
      <c r="D211" s="26"/>
      <c r="E211" s="16" t="s">
        <v>6</v>
      </c>
      <c r="F211" s="16" t="s">
        <v>98</v>
      </c>
      <c r="G211" s="27" t="s">
        <v>151</v>
      </c>
      <c r="H211" s="28" t="s">
        <v>175</v>
      </c>
      <c r="I211" s="29"/>
    </row>
    <row r="212" customFormat="false" ht="15.75" hidden="false" customHeight="false" outlineLevel="0" collapsed="false">
      <c r="A212" s="15" t="s">
        <v>149</v>
      </c>
      <c r="B212" s="24" t="s">
        <v>176</v>
      </c>
      <c r="C212" s="25" t="str">
        <f aca="false">CONCATENATE(A212,B212)</f>
        <v>DZ1-180V</v>
      </c>
      <c r="D212" s="26"/>
      <c r="E212" s="16" t="s">
        <v>6</v>
      </c>
      <c r="F212" s="16" t="s">
        <v>98</v>
      </c>
      <c r="G212" s="27" t="s">
        <v>151</v>
      </c>
      <c r="H212" s="28" t="s">
        <v>177</v>
      </c>
      <c r="I212" s="29"/>
    </row>
    <row r="213" s="23" customFormat="true" ht="22.5" hidden="false" customHeight="true" outlineLevel="0" collapsed="false">
      <c r="A213" s="15"/>
      <c r="B213" s="16"/>
      <c r="C213" s="17"/>
      <c r="D213" s="18" t="s">
        <v>178</v>
      </c>
      <c r="E213" s="19"/>
      <c r="F213" s="19"/>
      <c r="G213" s="20"/>
      <c r="H213" s="21"/>
      <c r="I213" s="22"/>
    </row>
    <row r="214" customFormat="false" ht="15.75" hidden="false" customHeight="false" outlineLevel="0" collapsed="false">
      <c r="A214" s="15" t="s">
        <v>179</v>
      </c>
      <c r="B214" s="24" t="s">
        <v>152</v>
      </c>
      <c r="C214" s="25" t="str">
        <f aca="false">CONCATENATE(A214,B214)</f>
        <v>DZ5-3V6</v>
      </c>
      <c r="D214" s="26"/>
      <c r="E214" s="16" t="s">
        <v>6</v>
      </c>
      <c r="F214" s="16" t="s">
        <v>98</v>
      </c>
      <c r="G214" s="27" t="s">
        <v>180</v>
      </c>
      <c r="H214" s="30" t="s">
        <v>84</v>
      </c>
      <c r="I214" s="29"/>
    </row>
    <row r="215" customFormat="false" ht="15.75" hidden="false" customHeight="false" outlineLevel="0" collapsed="false">
      <c r="A215" s="15" t="s">
        <v>179</v>
      </c>
      <c r="B215" s="24" t="s">
        <v>100</v>
      </c>
      <c r="C215" s="25" t="str">
        <f aca="false">CONCATENATE(A215,B215)</f>
        <v>DZ5-3V9</v>
      </c>
      <c r="D215" s="26"/>
      <c r="E215" s="16" t="s">
        <v>6</v>
      </c>
      <c r="F215" s="16" t="s">
        <v>98</v>
      </c>
      <c r="G215" s="27" t="s">
        <v>180</v>
      </c>
      <c r="H215" s="30" t="s">
        <v>86</v>
      </c>
      <c r="I215" s="29"/>
    </row>
    <row r="216" customFormat="false" ht="15.75" hidden="false" customHeight="false" outlineLevel="0" collapsed="false">
      <c r="A216" s="15" t="s">
        <v>179</v>
      </c>
      <c r="B216" s="24" t="s">
        <v>101</v>
      </c>
      <c r="C216" s="25" t="str">
        <f aca="false">CONCATENATE(A216,B216)</f>
        <v>DZ5-4V3</v>
      </c>
      <c r="D216" s="26"/>
      <c r="E216" s="16" t="s">
        <v>6</v>
      </c>
      <c r="F216" s="16" t="s">
        <v>98</v>
      </c>
      <c r="G216" s="27" t="s">
        <v>180</v>
      </c>
      <c r="H216" s="30" t="s">
        <v>88</v>
      </c>
      <c r="I216" s="29"/>
    </row>
    <row r="217" customFormat="false" ht="15.75" hidden="false" customHeight="false" outlineLevel="0" collapsed="false">
      <c r="A217" s="15" t="s">
        <v>179</v>
      </c>
      <c r="B217" s="24" t="s">
        <v>103</v>
      </c>
      <c r="C217" s="25" t="str">
        <f aca="false">CONCATENATE(A217,B217)</f>
        <v>DZ5-5V6</v>
      </c>
      <c r="D217" s="26"/>
      <c r="E217" s="16" t="s">
        <v>6</v>
      </c>
      <c r="F217" s="16" t="s">
        <v>98</v>
      </c>
      <c r="G217" s="27" t="s">
        <v>180</v>
      </c>
      <c r="H217" s="30" t="s">
        <v>104</v>
      </c>
      <c r="I217" s="29"/>
    </row>
    <row r="218" customFormat="false" ht="15.75" hidden="false" customHeight="false" outlineLevel="0" collapsed="false">
      <c r="A218" s="15" t="s">
        <v>179</v>
      </c>
      <c r="B218" s="24" t="s">
        <v>105</v>
      </c>
      <c r="C218" s="25" t="str">
        <f aca="false">CONCATENATE(A218,B218)</f>
        <v>DZ5-6V2</v>
      </c>
      <c r="D218" s="26"/>
      <c r="E218" s="16" t="s">
        <v>6</v>
      </c>
      <c r="F218" s="16" t="s">
        <v>98</v>
      </c>
      <c r="G218" s="27" t="s">
        <v>180</v>
      </c>
      <c r="H218" s="30" t="s">
        <v>106</v>
      </c>
      <c r="I218" s="29"/>
    </row>
    <row r="219" customFormat="false" ht="15.75" hidden="false" customHeight="false" outlineLevel="0" collapsed="false">
      <c r="A219" s="15" t="s">
        <v>179</v>
      </c>
      <c r="B219" s="24" t="s">
        <v>111</v>
      </c>
      <c r="C219" s="25" t="str">
        <f aca="false">CONCATENATE(A219,B219)</f>
        <v>DZ5-8V2</v>
      </c>
      <c r="D219" s="26"/>
      <c r="E219" s="16" t="s">
        <v>6</v>
      </c>
      <c r="F219" s="16" t="s">
        <v>98</v>
      </c>
      <c r="G219" s="27" t="s">
        <v>180</v>
      </c>
      <c r="H219" s="30" t="s">
        <v>112</v>
      </c>
      <c r="I219" s="29"/>
    </row>
    <row r="220" customFormat="false" ht="15.75" hidden="false" customHeight="false" outlineLevel="0" collapsed="false">
      <c r="A220" s="15" t="s">
        <v>179</v>
      </c>
      <c r="B220" s="24" t="s">
        <v>113</v>
      </c>
      <c r="C220" s="25" t="str">
        <f aca="false">CONCATENATE(A220,B220)</f>
        <v>DZ5-9V1</v>
      </c>
      <c r="D220" s="26"/>
      <c r="E220" s="16" t="s">
        <v>6</v>
      </c>
      <c r="F220" s="16" t="s">
        <v>98</v>
      </c>
      <c r="G220" s="27" t="s">
        <v>180</v>
      </c>
      <c r="H220" s="30" t="s">
        <v>114</v>
      </c>
      <c r="I220" s="29"/>
    </row>
    <row r="221" customFormat="false" ht="15.75" hidden="false" customHeight="false" outlineLevel="0" collapsed="false">
      <c r="A221" s="15" t="s">
        <v>179</v>
      </c>
      <c r="B221" s="24" t="s">
        <v>129</v>
      </c>
      <c r="C221" s="25" t="str">
        <f aca="false">CONCATENATE(A221,B221)</f>
        <v>DZ5-22V</v>
      </c>
      <c r="D221" s="26"/>
      <c r="E221" s="16" t="s">
        <v>6</v>
      </c>
      <c r="F221" s="16" t="s">
        <v>98</v>
      </c>
      <c r="G221" s="27" t="s">
        <v>180</v>
      </c>
      <c r="H221" s="30" t="s">
        <v>130</v>
      </c>
      <c r="I221" s="29"/>
    </row>
    <row r="222" customFormat="false" ht="15.75" hidden="false" customHeight="false" outlineLevel="0" collapsed="false">
      <c r="A222" s="15" t="s">
        <v>179</v>
      </c>
      <c r="B222" s="24" t="s">
        <v>140</v>
      </c>
      <c r="C222" s="25" t="str">
        <f aca="false">CONCATENATE(A222,B222)</f>
        <v>DZ5-39V</v>
      </c>
      <c r="D222" s="26"/>
      <c r="E222" s="16" t="s">
        <v>6</v>
      </c>
      <c r="F222" s="16" t="s">
        <v>98</v>
      </c>
      <c r="G222" s="27" t="s">
        <v>180</v>
      </c>
      <c r="H222" s="30" t="s">
        <v>181</v>
      </c>
      <c r="I222" s="29"/>
    </row>
    <row r="223" customFormat="false" ht="15.75" hidden="false" customHeight="false" outlineLevel="0" collapsed="false">
      <c r="A223" s="15" t="s">
        <v>179</v>
      </c>
      <c r="B223" s="24" t="s">
        <v>142</v>
      </c>
      <c r="C223" s="25" t="str">
        <f aca="false">CONCATENATE(A223,B223)</f>
        <v>DZ5-43V</v>
      </c>
      <c r="D223" s="26"/>
      <c r="E223" s="16" t="s">
        <v>6</v>
      </c>
      <c r="F223" s="16" t="s">
        <v>98</v>
      </c>
      <c r="G223" s="27" t="s">
        <v>180</v>
      </c>
      <c r="H223" s="30" t="s">
        <v>182</v>
      </c>
      <c r="I223" s="29"/>
    </row>
    <row r="224" customFormat="false" ht="15.75" hidden="false" customHeight="false" outlineLevel="0" collapsed="false">
      <c r="A224" s="15" t="s">
        <v>179</v>
      </c>
      <c r="B224" s="24" t="s">
        <v>154</v>
      </c>
      <c r="C224" s="25" t="str">
        <f aca="false">CONCATENATE(A224,B224)</f>
        <v>DZ5-56V</v>
      </c>
      <c r="D224" s="26"/>
      <c r="E224" s="16" t="s">
        <v>6</v>
      </c>
      <c r="F224" s="16" t="s">
        <v>98</v>
      </c>
      <c r="G224" s="27" t="s">
        <v>180</v>
      </c>
      <c r="H224" s="30" t="s">
        <v>183</v>
      </c>
      <c r="I224" s="29"/>
    </row>
    <row r="225" customFormat="false" ht="15.75" hidden="false" customHeight="false" outlineLevel="0" collapsed="false">
      <c r="A225" s="15" t="s">
        <v>179</v>
      </c>
      <c r="B225" s="24" t="s">
        <v>156</v>
      </c>
      <c r="C225" s="25" t="str">
        <f aca="false">CONCATENATE(A225,B225)</f>
        <v>DZ5-62V</v>
      </c>
      <c r="D225" s="26"/>
      <c r="E225" s="16" t="s">
        <v>6</v>
      </c>
      <c r="F225" s="16" t="s">
        <v>98</v>
      </c>
      <c r="G225" s="27" t="s">
        <v>180</v>
      </c>
      <c r="H225" s="30" t="s">
        <v>184</v>
      </c>
      <c r="I225" s="29"/>
    </row>
    <row r="226" customFormat="false" ht="15.75" hidden="false" customHeight="false" outlineLevel="0" collapsed="false">
      <c r="A226" s="15" t="s">
        <v>179</v>
      </c>
      <c r="B226" s="24" t="s">
        <v>168</v>
      </c>
      <c r="C226" s="25" t="str">
        <f aca="false">CONCATENATE(A226,B226)</f>
        <v>DZ5-110V</v>
      </c>
      <c r="D226" s="26"/>
      <c r="E226" s="16" t="s">
        <v>6</v>
      </c>
      <c r="F226" s="16" t="s">
        <v>98</v>
      </c>
      <c r="G226" s="27" t="s">
        <v>180</v>
      </c>
      <c r="H226" s="30" t="s">
        <v>169</v>
      </c>
      <c r="I226" s="29"/>
    </row>
    <row r="227" customFormat="false" ht="15.75" hidden="false" customHeight="false" outlineLevel="0" collapsed="false">
      <c r="A227" s="15" t="s">
        <v>179</v>
      </c>
      <c r="B227" s="24" t="s">
        <v>174</v>
      </c>
      <c r="C227" s="25" t="str">
        <f aca="false">CONCATENATE(A227,B227)</f>
        <v>DZ5-160V</v>
      </c>
      <c r="D227" s="26"/>
      <c r="E227" s="16" t="s">
        <v>6</v>
      </c>
      <c r="F227" s="16" t="s">
        <v>98</v>
      </c>
      <c r="G227" s="27" t="s">
        <v>180</v>
      </c>
      <c r="H227" s="30" t="s">
        <v>175</v>
      </c>
      <c r="I227" s="29"/>
    </row>
    <row r="228" customFormat="false" ht="15.75" hidden="false" customHeight="false" outlineLevel="0" collapsed="false">
      <c r="A228" s="15" t="s">
        <v>179</v>
      </c>
      <c r="B228" s="24" t="s">
        <v>176</v>
      </c>
      <c r="C228" s="25" t="str">
        <f aca="false">CONCATENATE(A228,B228)</f>
        <v>DZ5-180V</v>
      </c>
      <c r="D228" s="26"/>
      <c r="E228" s="16" t="s">
        <v>6</v>
      </c>
      <c r="F228" s="16" t="s">
        <v>98</v>
      </c>
      <c r="G228" s="27" t="s">
        <v>180</v>
      </c>
      <c r="H228" s="30" t="s">
        <v>177</v>
      </c>
      <c r="I228" s="29"/>
    </row>
    <row r="229" customFormat="false" ht="15.75" hidden="false" customHeight="false" outlineLevel="0" collapsed="false">
      <c r="A229" s="15" t="s">
        <v>179</v>
      </c>
      <c r="B229" s="24" t="s">
        <v>185</v>
      </c>
      <c r="C229" s="25" t="str">
        <f aca="false">CONCATENATE(A229,B229)</f>
        <v>DZ5-200V</v>
      </c>
      <c r="D229" s="26"/>
      <c r="E229" s="16" t="s">
        <v>6</v>
      </c>
      <c r="F229" s="16" t="s">
        <v>98</v>
      </c>
      <c r="G229" s="27" t="s">
        <v>180</v>
      </c>
      <c r="H229" s="30" t="s">
        <v>186</v>
      </c>
      <c r="I229" s="29"/>
    </row>
    <row r="230" s="23" customFormat="true" ht="22.5" hidden="false" customHeight="true" outlineLevel="0" collapsed="false">
      <c r="A230" s="15"/>
      <c r="B230" s="16"/>
      <c r="C230" s="17"/>
      <c r="D230" s="18" t="s">
        <v>187</v>
      </c>
      <c r="E230" s="19"/>
      <c r="F230" s="19"/>
      <c r="G230" s="20"/>
      <c r="H230" s="21"/>
      <c r="I230" s="22"/>
    </row>
    <row r="231" customFormat="false" ht="15.75" hidden="false" customHeight="false" outlineLevel="0" collapsed="false">
      <c r="A231" s="15" t="s">
        <v>188</v>
      </c>
      <c r="B231" s="24" t="s">
        <v>102</v>
      </c>
      <c r="C231" s="25" t="str">
        <f aca="false">CONCATENATE(A231,B231)</f>
        <v>DZ10-5V1</v>
      </c>
      <c r="D231" s="26"/>
      <c r="E231" s="16" t="s">
        <v>6</v>
      </c>
      <c r="F231" s="16" t="s">
        <v>98</v>
      </c>
      <c r="G231" s="27" t="s">
        <v>189</v>
      </c>
      <c r="H231" s="30" t="s">
        <v>92</v>
      </c>
      <c r="I231" s="29"/>
    </row>
    <row r="232" customFormat="false" ht="15.75" hidden="false" customHeight="false" outlineLevel="0" collapsed="false">
      <c r="A232" s="15" t="s">
        <v>188</v>
      </c>
      <c r="B232" s="24" t="s">
        <v>103</v>
      </c>
      <c r="C232" s="25" t="str">
        <f aca="false">CONCATENATE(A232,B232)</f>
        <v>DZ10-5V6</v>
      </c>
      <c r="D232" s="26"/>
      <c r="E232" s="16" t="s">
        <v>6</v>
      </c>
      <c r="F232" s="16" t="s">
        <v>98</v>
      </c>
      <c r="G232" s="27" t="s">
        <v>189</v>
      </c>
      <c r="H232" s="30" t="s">
        <v>104</v>
      </c>
      <c r="I232" s="29"/>
    </row>
    <row r="233" customFormat="false" ht="15.75" hidden="false" customHeight="false" outlineLevel="0" collapsed="false">
      <c r="A233" s="15" t="s">
        <v>188</v>
      </c>
      <c r="B233" s="24" t="s">
        <v>113</v>
      </c>
      <c r="C233" s="25" t="str">
        <f aca="false">CONCATENATE(A233,B233)</f>
        <v>DZ10-9V1</v>
      </c>
      <c r="D233" s="26"/>
      <c r="E233" s="16" t="s">
        <v>6</v>
      </c>
      <c r="F233" s="16" t="s">
        <v>98</v>
      </c>
      <c r="G233" s="27" t="s">
        <v>189</v>
      </c>
      <c r="H233" s="30" t="s">
        <v>114</v>
      </c>
      <c r="I233" s="29"/>
    </row>
    <row r="234" customFormat="false" ht="15.75" hidden="false" customHeight="false" outlineLevel="0" collapsed="false">
      <c r="A234" s="15" t="s">
        <v>188</v>
      </c>
      <c r="B234" s="24" t="s">
        <v>129</v>
      </c>
      <c r="C234" s="25" t="str">
        <f aca="false">CONCATENATE(A234,B234)</f>
        <v>DZ10-22V</v>
      </c>
      <c r="D234" s="26"/>
      <c r="E234" s="16" t="s">
        <v>6</v>
      </c>
      <c r="F234" s="16" t="s">
        <v>98</v>
      </c>
      <c r="G234" s="27" t="s">
        <v>189</v>
      </c>
      <c r="H234" s="30" t="s">
        <v>130</v>
      </c>
      <c r="I234" s="29"/>
    </row>
    <row r="235" customFormat="false" ht="15.75" hidden="false" customHeight="false" outlineLevel="0" collapsed="false">
      <c r="A235" s="15" t="s">
        <v>188</v>
      </c>
      <c r="B235" s="24" t="s">
        <v>136</v>
      </c>
      <c r="C235" s="25" t="str">
        <f aca="false">CONCATENATE(A235,B235)</f>
        <v>DZ10-33V</v>
      </c>
      <c r="D235" s="26"/>
      <c r="E235" s="16" t="s">
        <v>6</v>
      </c>
      <c r="F235" s="16" t="s">
        <v>98</v>
      </c>
      <c r="G235" s="27" t="s">
        <v>189</v>
      </c>
      <c r="H235" s="30" t="s">
        <v>137</v>
      </c>
      <c r="I235" s="29"/>
    </row>
    <row r="236" customFormat="false" ht="15.75" hidden="false" customHeight="false" outlineLevel="0" collapsed="false">
      <c r="A236" s="15" t="s">
        <v>188</v>
      </c>
      <c r="B236" s="24" t="s">
        <v>138</v>
      </c>
      <c r="C236" s="25" t="str">
        <f aca="false">CONCATENATE(A236,B236)</f>
        <v>DZ10-36V</v>
      </c>
      <c r="D236" s="26"/>
      <c r="E236" s="16" t="s">
        <v>6</v>
      </c>
      <c r="F236" s="16" t="s">
        <v>98</v>
      </c>
      <c r="G236" s="27" t="s">
        <v>189</v>
      </c>
      <c r="H236" s="30" t="s">
        <v>139</v>
      </c>
      <c r="I236" s="29"/>
    </row>
    <row r="237" customFormat="false" ht="15.75" hidden="false" customHeight="false" outlineLevel="0" collapsed="false">
      <c r="A237" s="15" t="s">
        <v>188</v>
      </c>
      <c r="B237" s="24" t="s">
        <v>140</v>
      </c>
      <c r="C237" s="25" t="str">
        <f aca="false">CONCATENATE(A237,B237)</f>
        <v>DZ10-39V</v>
      </c>
      <c r="D237" s="26"/>
      <c r="E237" s="16" t="s">
        <v>6</v>
      </c>
      <c r="F237" s="16" t="s">
        <v>98</v>
      </c>
      <c r="G237" s="27" t="s">
        <v>189</v>
      </c>
      <c r="H237" s="30" t="s">
        <v>141</v>
      </c>
      <c r="I237" s="29"/>
    </row>
    <row r="238" customFormat="false" ht="15.75" hidden="false" customHeight="false" outlineLevel="0" collapsed="false">
      <c r="A238" s="15" t="s">
        <v>188</v>
      </c>
      <c r="B238" s="24" t="s">
        <v>144</v>
      </c>
      <c r="C238" s="25" t="str">
        <f aca="false">CONCATENATE(A238,B238)</f>
        <v>DZ10-47V</v>
      </c>
      <c r="D238" s="26"/>
      <c r="E238" s="16" t="s">
        <v>6</v>
      </c>
      <c r="F238" s="16" t="s">
        <v>98</v>
      </c>
      <c r="G238" s="27" t="s">
        <v>189</v>
      </c>
      <c r="H238" s="30" t="s">
        <v>145</v>
      </c>
      <c r="I238" s="29"/>
    </row>
    <row r="239" customFormat="false" ht="15.75" hidden="false" customHeight="false" outlineLevel="0" collapsed="false">
      <c r="A239" s="15" t="s">
        <v>188</v>
      </c>
      <c r="B239" s="24" t="s">
        <v>154</v>
      </c>
      <c r="C239" s="25" t="str">
        <f aca="false">CONCATENATE(A239,B239)</f>
        <v>DZ10-56V</v>
      </c>
      <c r="D239" s="26"/>
      <c r="E239" s="16" t="s">
        <v>6</v>
      </c>
      <c r="F239" s="16" t="s">
        <v>98</v>
      </c>
      <c r="G239" s="27" t="s">
        <v>189</v>
      </c>
      <c r="H239" s="30" t="s">
        <v>155</v>
      </c>
      <c r="I239" s="29"/>
    </row>
    <row r="240" customFormat="false" ht="15.75" hidden="false" customHeight="false" outlineLevel="0" collapsed="false">
      <c r="A240" s="15" t="s">
        <v>188</v>
      </c>
      <c r="B240" s="24" t="s">
        <v>158</v>
      </c>
      <c r="C240" s="25" t="str">
        <f aca="false">CONCATENATE(A240,B240)</f>
        <v>DZ10-68V</v>
      </c>
      <c r="D240" s="26"/>
      <c r="E240" s="16" t="s">
        <v>6</v>
      </c>
      <c r="F240" s="16" t="s">
        <v>98</v>
      </c>
      <c r="G240" s="27" t="s">
        <v>189</v>
      </c>
      <c r="H240" s="30" t="s">
        <v>159</v>
      </c>
      <c r="I240" s="29"/>
    </row>
    <row r="241" customFormat="false" ht="15.75" hidden="false" customHeight="false" outlineLevel="0" collapsed="false">
      <c r="A241" s="15"/>
      <c r="B241" s="24"/>
      <c r="C241" s="25"/>
      <c r="D241" s="26"/>
      <c r="E241" s="16"/>
      <c r="F241" s="16"/>
      <c r="G241" s="27"/>
      <c r="H241" s="28"/>
      <c r="I241" s="29"/>
    </row>
    <row r="242" customFormat="false" ht="15.75" hidden="false" customHeight="false" outlineLevel="0" collapsed="false">
      <c r="A242" s="15"/>
      <c r="B242" s="24"/>
      <c r="C242" s="25"/>
      <c r="D242" s="26"/>
      <c r="E242" s="16"/>
      <c r="F242" s="16"/>
      <c r="G242" s="27"/>
      <c r="H242" s="28"/>
      <c r="I242" s="29"/>
    </row>
    <row r="243" customFormat="false" ht="15.75" hidden="false" customHeight="false" outlineLevel="0" collapsed="false">
      <c r="A243" s="15"/>
      <c r="B243" s="24"/>
      <c r="C243" s="25"/>
      <c r="D243" s="26"/>
      <c r="E243" s="16"/>
      <c r="F243" s="16"/>
      <c r="G243" s="27"/>
      <c r="H243" s="28"/>
      <c r="I243" s="29"/>
    </row>
    <row r="244" customFormat="false" ht="15.75" hidden="false" customHeight="false" outlineLevel="0" collapsed="false">
      <c r="A244" s="15"/>
      <c r="B244" s="24"/>
      <c r="C244" s="25"/>
      <c r="D244" s="26"/>
      <c r="E244" s="16"/>
      <c r="F244" s="16"/>
      <c r="G244" s="27"/>
      <c r="H244" s="28"/>
      <c r="I244" s="29"/>
    </row>
    <row r="245" customFormat="false" ht="15.75" hidden="false" customHeight="false" outlineLevel="0" collapsed="false">
      <c r="A245" s="15"/>
      <c r="B245" s="24"/>
      <c r="C245" s="25"/>
      <c r="D245" s="26"/>
      <c r="E245" s="16"/>
      <c r="F245" s="16"/>
      <c r="G245" s="27"/>
      <c r="H245" s="28"/>
      <c r="I245" s="29"/>
    </row>
    <row r="246" customFormat="false" ht="15.75" hidden="false" customHeight="false" outlineLevel="0" collapsed="false">
      <c r="A246" s="15"/>
      <c r="B246" s="24"/>
      <c r="C246" s="25"/>
      <c r="D246" s="26"/>
      <c r="E246" s="16"/>
      <c r="F246" s="16"/>
      <c r="G246" s="27"/>
      <c r="H246" s="28"/>
      <c r="I246" s="29"/>
    </row>
    <row r="247" customFormat="false" ht="15.75" hidden="false" customHeight="false" outlineLevel="0" collapsed="false">
      <c r="A247" s="15"/>
      <c r="B247" s="24"/>
      <c r="C247" s="25"/>
      <c r="D247" s="26"/>
      <c r="E247" s="16"/>
      <c r="F247" s="16"/>
      <c r="G247" s="27"/>
      <c r="H247" s="28"/>
      <c r="I247" s="29"/>
    </row>
    <row r="248" customFormat="false" ht="15.75" hidden="false" customHeight="false" outlineLevel="0" collapsed="false">
      <c r="A248" s="15"/>
      <c r="B248" s="24"/>
      <c r="C248" s="25"/>
      <c r="D248" s="26"/>
      <c r="E248" s="16"/>
      <c r="F248" s="16"/>
      <c r="G248" s="27"/>
      <c r="H248" s="28"/>
      <c r="I248" s="29"/>
    </row>
    <row r="249" customFormat="false" ht="15.75" hidden="false" customHeight="false" outlineLevel="0" collapsed="false">
      <c r="A249" s="15"/>
      <c r="B249" s="24"/>
      <c r="C249" s="25"/>
      <c r="D249" s="26"/>
      <c r="E249" s="16"/>
      <c r="F249" s="16"/>
      <c r="G249" s="27"/>
      <c r="H249" s="28"/>
      <c r="I249" s="29"/>
    </row>
    <row r="250" customFormat="false" ht="15.75" hidden="false" customHeight="false" outlineLevel="0" collapsed="false">
      <c r="A250" s="15"/>
      <c r="B250" s="24"/>
      <c r="C250" s="25"/>
      <c r="D250" s="26"/>
      <c r="E250" s="16"/>
      <c r="F250" s="16"/>
      <c r="G250" s="27"/>
      <c r="H250" s="28"/>
      <c r="I250" s="29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4:38:15Z</dcterms:created>
  <dc:creator>elettro</dc:creator>
  <dc:description/>
  <dc:language>en-US</dc:language>
  <cp:lastModifiedBy>Elettrotecnica</cp:lastModifiedBy>
  <cp:lastPrinted>2013-03-20T08:48:49Z</cp:lastPrinted>
  <dcterms:modified xsi:type="dcterms:W3CDTF">2024-07-29T13:35:46Z</dcterms:modified>
  <cp:revision>0</cp:revision>
  <dc:subject/>
  <dc:title/>
</cp:coreProperties>
</file>