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2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429">
  <si>
    <t xml:space="preserve">codice</t>
  </si>
  <si>
    <t xml:space="preserve">prezzo</t>
  </si>
  <si>
    <t xml:space="preserve">                                      descrizione</t>
  </si>
  <si>
    <t xml:space="preserve">           RESISTENZE 1/4W  1%</t>
  </si>
  <si>
    <t xml:space="preserve"> R0251/10R            RESISTENZE 1/4W 1%   10    ohm                                                              N.  21</t>
  </si>
  <si>
    <t xml:space="preserve"> R0251/10R2           RESISTENZE 1/4W 1%   10,2  ohm                                                              N.  21</t>
  </si>
  <si>
    <t xml:space="preserve"> R0251/10R5           RESISTENZE 1/4W 1%   10,5  ohm                                                              N.  21</t>
  </si>
  <si>
    <t xml:space="preserve"> R0251/10R7           RESISTENZE 1/4W 1%   10,7  ohm                                                              N.  21</t>
  </si>
  <si>
    <t xml:space="preserve"> R0251/11R            RESISTENZE 1/4W 1%   11    ohm                                                              N.  21</t>
  </si>
  <si>
    <t xml:space="preserve"> R0251/11R3           RESISTENZE 1/4W 1%   11,3  ohm                                                              N.  21</t>
  </si>
  <si>
    <t xml:space="preserve"> R0251/11R5           RESISTENZE 1/4W 1%   11,5  ohm                                                              N.  21</t>
  </si>
  <si>
    <t xml:space="preserve"> R0251/11R8           RESISTENZE 1/4W 1%   11,8  ohm                                                              N.  21</t>
  </si>
  <si>
    <t xml:space="preserve"> R0251/12R1           RESISTENZE 1/4W 1%   12,1  ohm                                                              N.  21</t>
  </si>
  <si>
    <t xml:space="preserve"> R0251/12R4           RESISTENZE 1/4W 1%   12,4  ohm                                                              N.  21</t>
  </si>
  <si>
    <t xml:space="preserve"> R0251/12R7           RESISTENZE 1/4W 1%   12,7  ohm                                                              N.  21</t>
  </si>
  <si>
    <t xml:space="preserve"> R0251/13R3           RESISTENZE 1/4W 1%   13,3  ohm                                                              N.  21</t>
  </si>
  <si>
    <t xml:space="preserve"> R0251/13R7           RESISTENZE 1/4W 1%   13,7  ohm                                                              N.  21</t>
  </si>
  <si>
    <t xml:space="preserve"> R0251/14R            RESISTENZE 1/4W 1%   14    ohm                                                              N.  21</t>
  </si>
  <si>
    <t xml:space="preserve"> R0251/15R            RESISTENZE 1/4W 1%   15    ohm                                                              N.  21</t>
  </si>
  <si>
    <t xml:space="preserve"> R0251/15R4           RESISTENZE 1/4W 1%   15,4  ohm                                                              N.  21</t>
  </si>
  <si>
    <t xml:space="preserve"> R0251/15R8           RESISTENZE 1/4W 1%   15,8  ohm                                                              N.  21</t>
  </si>
  <si>
    <t xml:space="preserve"> R0251/16R2           RESISTENZE 1/4W 1%   16,2  ohm                                                              N.  21</t>
  </si>
  <si>
    <t xml:space="preserve"> R0251/16R5           RESISTENZE 1/4W 1%   16,5  ohm                                                              N.  21</t>
  </si>
  <si>
    <t xml:space="preserve"> R0251/16R9           RESISTENZE 1/4W 1%   16,9  ohm                                                              N.  21</t>
  </si>
  <si>
    <t xml:space="preserve"> R0251/17R4           RESISTENZE 1/4W 1%   17,4  ohm                                                              N.  21</t>
  </si>
  <si>
    <t xml:space="preserve"> R0251/17R8           RESISTENZE 1/4W 1%   17,8  ohm                                                              N.  21</t>
  </si>
  <si>
    <t xml:space="preserve"> R0251/18R2           RESISTENZE 1/4W 1%   18,2  ohm                                                              N.  21</t>
  </si>
  <si>
    <t xml:space="preserve"> R0251/18R7           RESISTENZE 1/4W 1%   18,7  ohm                                                              N.  21</t>
  </si>
  <si>
    <t xml:space="preserve"> R0251/19R1           RESISTENZE 1/4W 1%   19,1  ohm                                                              N.  21</t>
  </si>
  <si>
    <t xml:space="preserve"> R0251/19R6           RESISTENZE 1/4W 1%   19,6  ohm                                                              N.  21</t>
  </si>
  <si>
    <t xml:space="preserve"> R0251/20R            RESISTENZE 1/4W 1%   20    ohm                                                              N.  21</t>
  </si>
  <si>
    <t xml:space="preserve"> R0251/20R5           RESISTENZE 1/4W 1%   20,5  ohm                                                              N.  21</t>
  </si>
  <si>
    <t xml:space="preserve"> R0251/21R            RESISTENZE 1/4W 1%   21    ohm                                                              N.  21</t>
  </si>
  <si>
    <t xml:space="preserve"> R0251/21R5           RESISTENZE 1/4W 1%   21,5  ohm                                                              N.  21</t>
  </si>
  <si>
    <t xml:space="preserve"> R0251/22R1           RESISTENZE 1/4W 1%   22,1  ohm                                                              N.  21</t>
  </si>
  <si>
    <t xml:space="preserve"> R0251/22R6           RESISTENZE 1/4W 1%   22,6  ohm                                                              N.  21</t>
  </si>
  <si>
    <t xml:space="preserve"> R0251/23R2           RESISTENZE 1/4W 1%   23,2  ohm                                                              N.  21</t>
  </si>
  <si>
    <t xml:space="preserve"> R0251/23R7           RESISTENZE 1/4W 1%   23,7  ohm                                                              N.  21</t>
  </si>
  <si>
    <t xml:space="preserve"> R0251/24R3           RESISTENZE 1/4W 1%   24,3  ohm                                                              N.  21</t>
  </si>
  <si>
    <t xml:space="preserve"> R0251/24R9           RESISTENZE 1/4W 1%   24,9  ohm                                                              N.  21</t>
  </si>
  <si>
    <t xml:space="preserve"> R0251/25R5           RESISTENZE 1/4W 1%   25,5  ohm                                                              N.  21</t>
  </si>
  <si>
    <t xml:space="preserve"> R0251/26R1           RESISTENZE 1/4W 1%   26,1  ohm                                                              N.  21</t>
  </si>
  <si>
    <t xml:space="preserve"> R0251/26R7           RESISTENZE 1/4W 1%   26,7  ohm                                                              N.  21</t>
  </si>
  <si>
    <t xml:space="preserve"> R0251/27R4           RESISTENZE 1/4W 1%   27,4  ohm                                                              N.  21</t>
  </si>
  <si>
    <t xml:space="preserve"> R0251/28R            RESISTENZE 1/4W 1%   28    ohm                                                              N.  21</t>
  </si>
  <si>
    <t xml:space="preserve"> R0251/28R7           RESISTENZE 1/4W 1%   28,7  ohm                                                              N.  21</t>
  </si>
  <si>
    <t xml:space="preserve"> R0251/29R4           RESISTENZE 1/4W 1%   29,4  ohm                                                              N.  21</t>
  </si>
  <si>
    <t xml:space="preserve"> R0251/30R1           RESISTENZE 1/4W 1%   30,1  ohm                                                              N.  21</t>
  </si>
  <si>
    <t xml:space="preserve"> R0251/30R9           RESISTENZE 1/4W 1%   30,9  ohm                                                              N.  21</t>
  </si>
  <si>
    <t xml:space="preserve"> R0251/31R6           RESISTENZE 1/4W 1%   31,6  ohm                                                              N.  21</t>
  </si>
  <si>
    <t xml:space="preserve"> R0251/32R4           RESISTENZE 1/4W 1%   32,4  ohm                                                              N.  21</t>
  </si>
  <si>
    <t xml:space="preserve"> R0251/33R2           RESISTENZE 1/4W 1%   33,2  ohm                                                              N.  21</t>
  </si>
  <si>
    <t xml:space="preserve"> R0251/34R            RESISTENZE 1/4W 1%   34    ohm                                                              N.  21</t>
  </si>
  <si>
    <t xml:space="preserve"> R0251/36R5           RESISTENZE 1/4W 1%   36,5  ohm                                                              N.  21</t>
  </si>
  <si>
    <t xml:space="preserve"> R0251/37R4           RESISTENZE 1/4W 1%   37,4  ohm                                                              N.  21</t>
  </si>
  <si>
    <t xml:space="preserve"> R0251/38R3           RESISTENZE 1/4W 1%   38,3  ohm                                                              N.  21</t>
  </si>
  <si>
    <t xml:space="preserve"> R0251/39R2           RESISTENZE 1/4W 1%   39,2  ohm                                                              N.  21</t>
  </si>
  <si>
    <t xml:space="preserve"> R0251/40R2           RESISTENZE 1/4W 1%   40,2  ohm                                                              N.  21</t>
  </si>
  <si>
    <t xml:space="preserve"> R0251/41R2           RESISTENZE 1/4W 1%   41,2  ohm                                                              N.  21</t>
  </si>
  <si>
    <t xml:space="preserve"> R0251/42R2           RESISTENZE 1/4W 1%   42,2  ohm                                                              N.  21</t>
  </si>
  <si>
    <t xml:space="preserve"> R0251/43R2           RESISTENZE 1/4W 1%   43,2  ohm                                                              N.  21</t>
  </si>
  <si>
    <t xml:space="preserve"> R0251/44R2           RESISTENZE 1/4W 1%   44,2  ohm                                                              N.  21</t>
  </si>
  <si>
    <t xml:space="preserve"> R0251/45R3           RESISTENZE 1/4W 1%   45,3  ohm                                                              N.  21</t>
  </si>
  <si>
    <t xml:space="preserve"> R0251/46R4           RESISTENZE 1/4W 1%   46,4  ohm                                                              N.  21</t>
  </si>
  <si>
    <t xml:space="preserve"> R0251/47R5           RESISTENZE 1/4W 1%   47,5  ohm                                                              N.  21</t>
  </si>
  <si>
    <t xml:space="preserve"> R0251/48R7           RESISTENZE 1/4W 1%   48,7  ohm                                                              N.  21</t>
  </si>
  <si>
    <t xml:space="preserve"> R0251/49R9           RESISTENZE 1/4W 1%   49,9  ohm                                                              N.  21</t>
  </si>
  <si>
    <t xml:space="preserve"> R0251/52R3           RESISTENZE 1/4W 1%   52,3  ohm                                                              N.  21</t>
  </si>
  <si>
    <t xml:space="preserve"> R0251/53R6           RESISTENZE 1/4W 1%   53,6  ohm                                                              N.  21</t>
  </si>
  <si>
    <t xml:space="preserve"> R0251/54R9           RESISTENZE 1/4W 1%   54,9  ohm                                                              N.  21</t>
  </si>
  <si>
    <t xml:space="preserve"> R0251/56R2           RESISTENZE 1/4W 1%   56,2  ohm                                                              N.  21</t>
  </si>
  <si>
    <t xml:space="preserve"> R0251/63R4           RESISTENZE 1/4W 1%   63,4  ohm                                                              N.  21</t>
  </si>
  <si>
    <t xml:space="preserve"> R0251/64R9           RESISTENZE 1/4W 1%   64,9  ohm                                                              N.  21</t>
  </si>
  <si>
    <t xml:space="preserve"> R0251/66R5           RESISTENZE 1/4W 1%   66,5  ohm                                                              N.  21</t>
  </si>
  <si>
    <t xml:space="preserve"> R0251/68R1           RESISTENZE 1/4W 1%   68,1  ohm                                                              N.  21</t>
  </si>
  <si>
    <t xml:space="preserve"> R0251/71R5           RESISTENZE 1/4W 1%   71,5  ohm                                                              N.  21</t>
  </si>
  <si>
    <t xml:space="preserve"> R0251/73R2           RESISTENZE 1/4W 1%   73,2  ohm                                                              N.  21</t>
  </si>
  <si>
    <t xml:space="preserve"> R0251/75R            RESISTENZE 1/4W 1%   75    ohm                                                              N.  21</t>
  </si>
  <si>
    <t xml:space="preserve"> R0251/76R8           RESISTENZE 1/4W 1%   76,8  ohm                                                              N.  21</t>
  </si>
  <si>
    <t xml:space="preserve"> R0251/78R7           RESISTENZE 1/4W 1%   78,7  ohm                                                              N.  21</t>
  </si>
  <si>
    <t xml:space="preserve"> R0251/82R5           RESISTENZE 1/4W 1%   82,5  ohm                                                              N.  21</t>
  </si>
  <si>
    <t xml:space="preserve"> R0251/84R5           RESISTENZE 1/4W 1%   84,5  ohm                                                              N.  21</t>
  </si>
  <si>
    <t xml:space="preserve"> R0251/86R6           RESISTENZE 1/4W 1%   86,6  ohm                                                              N.  21</t>
  </si>
  <si>
    <t xml:space="preserve"> R0251/88R7           RESISTENZE 1/4W 1%   88,7  ohm                                                              N.  21</t>
  </si>
  <si>
    <t xml:space="preserve"> R0251/93R1           RESISTENZE 1/4W 1%   93,1  ohm                                                              N.  21</t>
  </si>
  <si>
    <t xml:space="preserve"> R0251/95R3           RESISTENZE 1/4W 1%   95,3  ohm                                                              N.  21</t>
  </si>
  <si>
    <t xml:space="preserve"> R0251/97R6           RESISTENZE 1/4W 1%   97,6  ohm                                                              N.  21</t>
  </si>
  <si>
    <t xml:space="preserve"> R0251/100R           RESISTENZE 1/4W 1%  100    ohm                                                              N.  21</t>
  </si>
  <si>
    <t xml:space="preserve"> R0251/105R           RESISTENZE 1/4W 1%  105    ohm                                                              N.  21</t>
  </si>
  <si>
    <t xml:space="preserve"> R0251/110R           RESISTENZE 1/4W 1%  110    ohm                                                              N.  21</t>
  </si>
  <si>
    <t xml:space="preserve"> R0251/113R           RESISTENZE 1/4W 1%  113    ohm                                                              N.  21</t>
  </si>
  <si>
    <t xml:space="preserve"> R0251/121R           RESISTENZE 1/4W 1%  121    ohm                                                              N.  21</t>
  </si>
  <si>
    <t xml:space="preserve"> R0251/127R           RESISTENZE 1/4W 1%  127    ohm                                                              N.  21</t>
  </si>
  <si>
    <t xml:space="preserve"> R0251/133R           RESISTENZE 1/4W 1%  133    ohm                                                              N.  21</t>
  </si>
  <si>
    <t xml:space="preserve"> R0251/140R           RESISTENZE 1/4W 1%  140    ohm                                                              N.  21</t>
  </si>
  <si>
    <t xml:space="preserve"> R0251/143R           RESISTENZE 1/4W 1%  143    ohm                                                              N.  21</t>
  </si>
  <si>
    <t xml:space="preserve"> R0251/147R           RESISTENZE 1/4W 1%  147    ohm                                                              N.  21</t>
  </si>
  <si>
    <t xml:space="preserve"> R0251/150R           RESISTENZE 1/4W 1%  150    ohm                                                              N.  21</t>
  </si>
  <si>
    <t xml:space="preserve"> R0251/154R           RESISTENZE 1/4W 1%  154    ohm                                                              N.  21</t>
  </si>
  <si>
    <t xml:space="preserve"> R0251/158R           RESISTENZE 1/4W 1%  158    ohm                                                              N.  21</t>
  </si>
  <si>
    <t xml:space="preserve"> R0251/162R           RESISTENZE 1/4W 1%  162    ohm                                                              N.  21</t>
  </si>
  <si>
    <t xml:space="preserve"> R0251/165R           RESISTENZE 1/4W 1%  165    ohm                                                              N.  21</t>
  </si>
  <si>
    <t xml:space="preserve"> R0251/169R           RESISTENZE 1/4W 1%  169    ohm                                                              N.  21</t>
  </si>
  <si>
    <t xml:space="preserve"> R0251/178R           RESISTENZE 1/4W 1%  178    ohm                                                              N.  21</t>
  </si>
  <si>
    <t xml:space="preserve"> R0251/187R           RESISTENZE 1/4W 1%  187    ohm                                                              N.  21</t>
  </si>
  <si>
    <t xml:space="preserve"> R0251/191R           RESISTENZE 1/4W 1%  191    ohm                                                              N.  21</t>
  </si>
  <si>
    <t xml:space="preserve"> R0251/200R           RESISTENZE 1/4W 1%  200    ohm                                                              N.  21</t>
  </si>
  <si>
    <t xml:space="preserve"> R0251/205R           RESISTENZE 1/4W 1%  205    ohm                                                              N.  21</t>
  </si>
  <si>
    <t xml:space="preserve"> R0251/210R           RESISTENZE 1/4W 1%  210    ohm                                                              N.  21</t>
  </si>
  <si>
    <t xml:space="preserve"> R0251/215R           RESISTENZE 1/4W 1%  215    ohm                                                              N.  21</t>
  </si>
  <si>
    <t xml:space="preserve"> R0251/221R           RESISTENZE 1/4W 1%  221    ohm                                                              N.  21</t>
  </si>
  <si>
    <t xml:space="preserve"> R0251/226R           RESISTENZE 1/4W 1%  226    ohm                                                              N.  21</t>
  </si>
  <si>
    <t xml:space="preserve"> R0251/232R           RESISTENZE 1/4W 1%  232    ohm                                                              N.  21</t>
  </si>
  <si>
    <t xml:space="preserve"> R0251/243R           RESISTENZE 1/4W 1%  243    ohm                                                              N.  21</t>
  </si>
  <si>
    <t xml:space="preserve"> R0251/249R           RESISTENZE 1/4W 1%  249    ohm                                                              N.  21</t>
  </si>
  <si>
    <t xml:space="preserve"> R0251/255R           RESISTENZE 1/4W 1%  255    ohm                                                              N.  21</t>
  </si>
  <si>
    <t xml:space="preserve"> R0251/261R           RESISTENZE 1/4W 1%  261    ohm                                                              N.  21</t>
  </si>
  <si>
    <t xml:space="preserve"> R0251/267R           RESISTENZE 1/4W 1%  267    ohm                                                              N.  21</t>
  </si>
  <si>
    <t xml:space="preserve"> R0251/274R           RESISTENZE 1/4W 1%  274    ohm                                                              N.  21</t>
  </si>
  <si>
    <t xml:space="preserve"> R0251/280R           RESISTENZE 1/4W 1%  280    ohm                                                              N.  21</t>
  </si>
  <si>
    <t xml:space="preserve"> R0251/287R           RESISTENZE 1/4W 1%  287    ohm                                                              N.  21</t>
  </si>
  <si>
    <t xml:space="preserve"> R0251/301R           RESISTENZE 1/4W 1%  301    ohm                                                              N.  21</t>
  </si>
  <si>
    <t xml:space="preserve"> R0251/309R           RESISTENZE 1/4W 1%  309    ohm                                                              N.  21</t>
  </si>
  <si>
    <t xml:space="preserve"> R0251/316R           RESISTENZE 1/4W 1%  316    ohm                                                              N.  21</t>
  </si>
  <si>
    <t xml:space="preserve"> R0251/324R           RESISTENZE 1/4W 1%  324    ohm                                                              N.  21</t>
  </si>
  <si>
    <t xml:space="preserve"> R0251/332R           RESISTENZE 1/4W 1%  332    ohm                                                              N.  21</t>
  </si>
  <si>
    <t xml:space="preserve"> R0251/340R           RESISTENZE 1/4W 1%  340    ohm                                                              N.  21</t>
  </si>
  <si>
    <t xml:space="preserve"> R0251/348R           RESISTENZE 1/4W 1%  348    ohm                                                              N.  21</t>
  </si>
  <si>
    <t xml:space="preserve"> R0251/357R           RESISTENZE 1/4W 1%  357    ohm                                                              N.  21</t>
  </si>
  <si>
    <t xml:space="preserve"> R0251/365R           RESISTENZE 1/4W 1%  365    ohm                                                              N.  21</t>
  </si>
  <si>
    <t xml:space="preserve"> R0251/374R           RESISTENZE 1/4W 1%  374    ohm                                                              N.  21</t>
  </si>
  <si>
    <t xml:space="preserve"> R0251/383R           RESISTENZE 1/4W 1%  383    ohm                                                              N.  21</t>
  </si>
  <si>
    <t xml:space="preserve"> R0251/392R           RESISTENZE 1/4W 1%  392    ohm                                                              N.  21</t>
  </si>
  <si>
    <t xml:space="preserve"> R0251/412R           RESISTENZE 1/4W 1%  412    ohm                                                              N.  21</t>
  </si>
  <si>
    <t xml:space="preserve"> R0251/422R           RESISTENZE 1/4W 1%  422    ohm                                                              N.  21</t>
  </si>
  <si>
    <t xml:space="preserve"> R0251/432R           RESISTENZE 1/4W 1%  432    ohm                                                              N.  21</t>
  </si>
  <si>
    <t xml:space="preserve"> R0251/442R           RESISTENZE 1/4W 1%  442    ohm                                                              N.  21</t>
  </si>
  <si>
    <t xml:space="preserve"> R0251/453R           RESISTENZE 1/4W 1%  453    ohm                                                              N.  21</t>
  </si>
  <si>
    <t xml:space="preserve"> R0251/464R           RESISTENZE 1/4W 1%  464    ohm                                                              N.  21</t>
  </si>
  <si>
    <t xml:space="preserve"> R0251/475R           RESISTENZE 1/4W 1%  475    ohm                                                              N.  21</t>
  </si>
  <si>
    <t xml:space="preserve"> R0251/487R           RESISTENZE 1/4W 1%  487    ohm                                                              N.  21</t>
  </si>
  <si>
    <t xml:space="preserve"> R0251/499R           RESISTENZE 1/4W 1%  499    ohm                                                              N.  21</t>
  </si>
  <si>
    <t xml:space="preserve"> R0251/523R           RESISTENZE 1/4W 1%  523    ohm                                                              N.  21</t>
  </si>
  <si>
    <t xml:space="preserve"> R0251/536R           RESISTENZE 1/4W 1%  536    ohm                                                              N.  21</t>
  </si>
  <si>
    <t xml:space="preserve"> R0251/619R           RESISTENZE 1/4W 1%  619    ohm                                                              N.  21</t>
  </si>
  <si>
    <t xml:space="preserve"> R0251/634R           RESISTENZE 1/4W 1%  634    ohm                                                              N.  21</t>
  </si>
  <si>
    <t xml:space="preserve"> R0251/649R           RESISTENZE 1/4W 1%  649    ohm                                                              N.  21</t>
  </si>
  <si>
    <t xml:space="preserve"> R0251/665R           RESISTENZE 1/4W 1%  665    ohm                                                              N.  21</t>
  </si>
  <si>
    <t xml:space="preserve"> R0251/681R           RESISTENZE 1/4W 1%  681    ohm                                                              N.  21</t>
  </si>
  <si>
    <t xml:space="preserve"> R0251/698R           RESISTENZE 1/4W 1%  698    ohm                                                              N.  21</t>
  </si>
  <si>
    <t xml:space="preserve"> R0251/715R           RESISTENZE 1/4W 1%  715    ohm                                                              N.  21</t>
  </si>
  <si>
    <t xml:space="preserve"> R0251/768R           RESISTENZE 1/4W 1%  768    ohm                                                              N.  21</t>
  </si>
  <si>
    <t xml:space="preserve"> R0251/787R           RESISTENZE 1/4W 1%  787    ohm                                                              N.  21</t>
  </si>
  <si>
    <t xml:space="preserve"> R0251/806R           RESISTENZE 1/4W 1%  806    ohm                                                              N.  21</t>
  </si>
  <si>
    <t xml:space="preserve"> R0251/825R           RESISTENZE 1/4W 1%  825    ohm                                                              N.  21</t>
  </si>
  <si>
    <t xml:space="preserve"> R0251/845R           RESISTENZE 1/4W 1%  845    ohm                                                              N.  21</t>
  </si>
  <si>
    <t xml:space="preserve"> R0251/866R           RESISTENZE 1/4W 1%  866    ohm                                                              N.  21</t>
  </si>
  <si>
    <t xml:space="preserve"> R0251/887R           RESISTENZE 1/4W 1%  887    ohm                                                              N.  21</t>
  </si>
  <si>
    <t xml:space="preserve"> R0251/909R           RESISTENZE 1/4W 1%  909    ohm                                                              N.  21</t>
  </si>
  <si>
    <t xml:space="preserve"> R0251/931R           RESISTENZE 1/4W 1%  931    ohm                                                              N.  21</t>
  </si>
  <si>
    <t xml:space="preserve"> R0251/976R           RESISTENZE 1/4W 1%  976    ohm                                                              N.  21</t>
  </si>
  <si>
    <t xml:space="preserve"> R0251/1K             RESISTENZE 1/4W 1% 1000    ohm                                                              N.  21</t>
  </si>
  <si>
    <t xml:space="preserve"> R0251/1K02           RESISTENZE 1/4W 1% 1020    ohm                                                              N.  21</t>
  </si>
  <si>
    <t xml:space="preserve"> R0251/1K05           RESISTENZE 1/4W 1% 1050    ohm                                                              N.  21</t>
  </si>
  <si>
    <t xml:space="preserve"> R0251/1K07           RESISTENZE 1/4W 1% 1070    ohm                                                              N.  21</t>
  </si>
  <si>
    <t xml:space="preserve"> R0251/1K1            RESISTENZE 1/4W 1% 1100    ohm                                                              N.  21</t>
  </si>
  <si>
    <t xml:space="preserve"> R0251/1K13           RESISTENZE 1/4W 1% 1130    ohm                                                              N.  21</t>
  </si>
  <si>
    <t xml:space="preserve"> R0251/1K18           RESISTENZE 1/4W 1% 1180    ohm                                                              N.  21</t>
  </si>
  <si>
    <t xml:space="preserve"> R0251/1K21           RESISTENZE 1/4W 1% 1210    ohm                                                              N.  21</t>
  </si>
  <si>
    <t xml:space="preserve"> R0251/1K24           RESISTENZE 1/4W 1% 1240    ohm                                                              N.  21</t>
  </si>
  <si>
    <t xml:space="preserve"> R0251/1K27           RESISTENZE 1/4W 1% 1270    ohm                                                              N.  21</t>
  </si>
  <si>
    <t xml:space="preserve"> R0251/1K3            RESISTENZE 1/4W 1% 1300    ohm                                                              N.  21</t>
  </si>
  <si>
    <t xml:space="preserve"> R0251/1K33           RESISTENZE 1/4W 1% 1330    ohm                                                              N.  21</t>
  </si>
  <si>
    <t xml:space="preserve"> R0251/1K37           RESISTENZE 1/4W 1% 1370    ohm                                                              N.  21</t>
  </si>
  <si>
    <t xml:space="preserve"> R0251/1K4            RESISTENZE 1/4W 1% 1400    ohm                                                              N.  21</t>
  </si>
  <si>
    <t xml:space="preserve"> R0251/1K43           RESISTENZE 1/4W 1% 1430    ohm                                                              N.  21</t>
  </si>
  <si>
    <t xml:space="preserve"> R0251/1K5            RESISTENZE 1/4W 1% 1500    ohm                                                              N.  21</t>
  </si>
  <si>
    <t xml:space="preserve"> R0251/1K54           RESISTENZE 1/4W 1% 1540    ohm                                                              N.  21</t>
  </si>
  <si>
    <t xml:space="preserve"> R0251/1K58           RESISTENZE 1/4W 1% 1580    ohm                                                              N.  21</t>
  </si>
  <si>
    <t xml:space="preserve"> R0251/1K62           RESISTENZE 1/4W 1% 1620    ohm                                                              N.  21</t>
  </si>
  <si>
    <t xml:space="preserve"> R0251/1K65           RESISTENZE 1/4W 1% 1650    ohm                                                              N.  21</t>
  </si>
  <si>
    <t xml:space="preserve"> R0251/1K69           RESISTENZE 1/4W 1% 1690    ohm                                                              N.  21</t>
  </si>
  <si>
    <t xml:space="preserve"> R0251/1K74           RESISTENZE 1/4W 1% 1740    ohm                                                              N.  21</t>
  </si>
  <si>
    <t xml:space="preserve"> R0251/1K82           RESISTENZE 1/4W 1% 1820    ohm                                                              N.  21</t>
  </si>
  <si>
    <t xml:space="preserve"> R0251/1K87           RESISTENZE 1/4W 1% 1870    ohm                                                              N.  21</t>
  </si>
  <si>
    <t xml:space="preserve"> R0251/1K91           RESISTENZE 1/4W 1% 1910    ohm                                                              N.  21</t>
  </si>
  <si>
    <t xml:space="preserve"> R0251/1K96           RESISTENZE 1/4W 1% 1960    ohm                                                              N.  21</t>
  </si>
  <si>
    <t xml:space="preserve"> R0251/2K             RESISTENZE 1/4W 1% 2000    ohm                                                              N.  21</t>
  </si>
  <si>
    <t xml:space="preserve"> R0251/2K05           RESISTENZE 1/4W 1% 2050    ohm                                                              N.  21</t>
  </si>
  <si>
    <t xml:space="preserve"> R0251/2K1            RESISTENZE 1/4W 1% 2100    ohm                                                              N.  21</t>
  </si>
  <si>
    <t xml:space="preserve"> R0251/2K15           RESISTENZE 1/4W 1% 2150    ohm                                                              N.  21</t>
  </si>
  <si>
    <t xml:space="preserve"> R0251/2K21           RESISTENZE 1/4W 1% 2210    ohm                                                              N.  21</t>
  </si>
  <si>
    <t xml:space="preserve"> R0251/2K26           RESISTENZE 1/4W 1% 2260    ohm                                                              N.  21</t>
  </si>
  <si>
    <t xml:space="preserve"> R0251/2K32           RESISTENZE 1/4W 1% 2320    ohm                                                              N.  21</t>
  </si>
  <si>
    <t xml:space="preserve"> R0251/2K37           RESISTENZE 1/4W 1% 2370    ohm                                                              N.  21</t>
  </si>
  <si>
    <t xml:space="preserve"> R0251/2K43           RESISTENZE 1/4W 1% 2430    ohm                                                              N.  21</t>
  </si>
  <si>
    <t xml:space="preserve"> R0251/2K55           RESISTENZE 1/4W 1% 2550    ohm                                                              N.  21</t>
  </si>
  <si>
    <t xml:space="preserve"> R0251/2K61           RESISTENZE 1/4W 1% 2610    ohm                                                              N.  21</t>
  </si>
  <si>
    <t xml:space="preserve"> R0251/2K67           RESISTENZE 1/4W 1% 2670    ohm                                                              N.  21</t>
  </si>
  <si>
    <t xml:space="preserve"> R0251/2K7            RESISTENZE 1/4W 1% 2700    ohm                                                              N.  21</t>
  </si>
  <si>
    <t xml:space="preserve"> R0251/2K74           RESISTENZE 1/4W 1% 2740    ohm                                                              N.  21</t>
  </si>
  <si>
    <t xml:space="preserve"> R0251/2K8            RESISTENZE 1/4W 1% 2800    ohm                                                              N.  21</t>
  </si>
  <si>
    <t xml:space="preserve"> R0251/2K94           RESISTENZE 1/4W 1% 2940    ohm                                                              N.  21</t>
  </si>
  <si>
    <t xml:space="preserve"> R0251/3K01           RESISTENZE 1/4W 1% 3010    ohm                                                              N.  21</t>
  </si>
  <si>
    <t xml:space="preserve"> R0251/3K09           RESISTENZE 1/4W 1% 3090    ohm                                                              N.  21</t>
  </si>
  <si>
    <t xml:space="preserve"> R0251/3K16           RESISTENZE 1/4W 1% 3160    ohm                                                              N.  21</t>
  </si>
  <si>
    <t xml:space="preserve"> R0251/3K24           RESISTENZE 1/4W 1% 3240    ohm                                                              N.  21</t>
  </si>
  <si>
    <t xml:space="preserve"> R0251/3K3            RESISTENZE 1/4W 1% 3300    ohm                                                              N.  21</t>
  </si>
  <si>
    <t xml:space="preserve"> R0251/3K32           RESISTENZE 1/4W 1% 3320    ohm                                                              N.  21</t>
  </si>
  <si>
    <t xml:space="preserve"> R0251/3K4            RESISTENZE 1/4W 1% 3400    ohm                                                              N.  21</t>
  </si>
  <si>
    <t xml:space="preserve"> R0251/3K48           RESISTENZE 1/4W 1% 3480    ohm                                                              N.  21</t>
  </si>
  <si>
    <t xml:space="preserve"> R0251/3K65           RESISTENZE 1/4W 1% 3650    ohm                                                              N.  21</t>
  </si>
  <si>
    <t xml:space="preserve"> R0251/3K74           RESISTENZE 1/4W 1% 3740    ohm                                                              N.  21</t>
  </si>
  <si>
    <t xml:space="preserve"> R0251/3K83           RESISTENZE 1/4W 1% 3830    ohm                                                              N.  21</t>
  </si>
  <si>
    <t xml:space="preserve"> R0251/4K87           RESISTENZE 1/4W 1% 4870    ohm                                                              N.  21</t>
  </si>
  <si>
    <t xml:space="preserve"> R0251/3K92           RESISTENZE 1/4W 1% 3920    ohm                                                              N.  21</t>
  </si>
  <si>
    <t xml:space="preserve"> R0251/4K02           RESISTENZE 1/4W 1% 4020    ohm                                                              N.  21</t>
  </si>
  <si>
    <t xml:space="preserve"> R0251/4K12           RESISTENZE 1/4W 1% 4120    ohm                                                              N.  21</t>
  </si>
  <si>
    <t xml:space="preserve"> R0251/4K22           RESISTENZE 1/4W 1% 4220    ohm                                                              N.  21</t>
  </si>
  <si>
    <t xml:space="preserve"> R0251/4K32           RESISTENZE 1/4W 1% 4320    ohm                                                              N.  21</t>
  </si>
  <si>
    <t xml:space="preserve"> R0251/4K42           RESISTENZE 1/4W 1% 4420    ohm                                                              N.  21</t>
  </si>
  <si>
    <t xml:space="preserve"> R0251/4K53           RESISTENZE 1/4W 1% 4530    ohm                                                              N.  21</t>
  </si>
  <si>
    <t xml:space="preserve"> R0251/4K64           RESISTENZE 1/4W 1% 4640    ohm                                                              N.  21</t>
  </si>
  <si>
    <t xml:space="preserve"> R0251/4K75           RESISTENZE 1/4W 1% 4750    ohm                                                              N.  21</t>
  </si>
  <si>
    <t xml:space="preserve"> R0251/4K99           RESISTENZE 1/4W 1% 4990    ohm                                                              N.  21</t>
  </si>
  <si>
    <t xml:space="preserve"> R0251/5K11           RESISTENZE 1/4W 1% 5110    ohm                                                              N.  21</t>
  </si>
  <si>
    <t xml:space="preserve"> R0251/5K23           RESISTENZE 1/4W 1% 5230    ohm                                                              N.  21</t>
  </si>
  <si>
    <t xml:space="preserve"> R0251/5K36           RESISTENZE 1/4W 1% 5360    ohm                                                              N.  21</t>
  </si>
  <si>
    <t xml:space="preserve"> R0251/5K49           RESISTENZE 1/4W 1% 5490    ohm                                                              N.  21</t>
  </si>
  <si>
    <t xml:space="preserve"> R0251/5K62           RESISTENZE 1/4W 1% 5620    ohm                                                              N.  21</t>
  </si>
  <si>
    <t xml:space="preserve"> R0251/5K76           RESISTENZE 1/4W 1% 5760    ohm                                                              N.  21</t>
  </si>
  <si>
    <t xml:space="preserve"> R0251/5K9            RESISTENZE 1/4W 1% 5900    ohm                                                              N.  21</t>
  </si>
  <si>
    <t xml:space="preserve"> R0251/6K04           RESISTENZE 1/4W 1% 6040    ohm                                                              N.  21</t>
  </si>
  <si>
    <t xml:space="preserve"> R0251/6K19           RESISTENZE 1/4W 1% 6190    ohm                                                              N.  21</t>
  </si>
  <si>
    <t xml:space="preserve"> R0251/6K34           RESISTENZE 1/4W 1% 6340    ohm                                                              N.  21</t>
  </si>
  <si>
    <t xml:space="preserve"> R0251/6K49           RESISTENZE 1/4W 1% 6490    ohm                                                              N.  21</t>
  </si>
  <si>
    <t xml:space="preserve"> R0251/6K65           RESISTENZE 1/4W 1% 6650    ohm                                                              N.  21</t>
  </si>
  <si>
    <t xml:space="preserve"> R0251/6K81           RESISTENZE 1/4W 1% 6810    ohm                                                              N.  21</t>
  </si>
  <si>
    <t xml:space="preserve"> R0251/6K98           RESISTENZE 1/4W 1% 6980    ohm                                                              N.  21</t>
  </si>
  <si>
    <t xml:space="preserve"> R0251/7K32           RESISTENZE 1/4W 1% 7320    ohm                                                              N.  21</t>
  </si>
  <si>
    <t xml:space="preserve"> R0251/7K5            RESISTENZE 1/4W 1% 7500    ohm                                                              N.  21</t>
  </si>
  <si>
    <t xml:space="preserve"> R0251/7K50           RESISTENZE 1/4W 1% 7500    ohm                                                              N.  21</t>
  </si>
  <si>
    <t xml:space="preserve"> R0251/7K68           RESISTENZE 1/4W 1% 7680    ohm                                                              N.  21</t>
  </si>
  <si>
    <t xml:space="preserve"> R0251/7K87           RESISTENZE 1/4W 1% 7870    ohm                                                              N.  21</t>
  </si>
  <si>
    <t xml:space="preserve"> R0251/8K06           RESISTENZE 1/4W 1% 8060    ohm                                                              N.  21</t>
  </si>
  <si>
    <t xml:space="preserve"> R0251/8K25           RESISTENZE 1/4W 1% 8250    ohm                                                              N.  21</t>
  </si>
  <si>
    <t xml:space="preserve"> R0251/8K45           RESISTENZE 1/4W 1% 8450    ohm                                                              N.  21</t>
  </si>
  <si>
    <t xml:space="preserve"> R0251/8K66           RESISTENZE 1/4W 1% 8660    ohm                                                              N.  21</t>
  </si>
  <si>
    <t xml:space="preserve"> R0251/8K87           RESISTENZE 1/4W 1% 8870    ohm                                                              N.  21</t>
  </si>
  <si>
    <t xml:space="preserve"> R0251/9K09           RESISTENZE 1/4W 1% 9090    ohm                                                              N.  21</t>
  </si>
  <si>
    <t xml:space="preserve"> R0251/9K31           RESISTENZE 1/4W 1% 9310    ohm                                                              N.  21</t>
  </si>
  <si>
    <t xml:space="preserve"> R0251/9K53           RESISTENZE 1/4W 1% 9530    ohm                                                              N.  21</t>
  </si>
  <si>
    <t xml:space="preserve"> R0251/9K76           RESISTENZE 1/4W 1% 9760    ohm                                                              N.  21</t>
  </si>
  <si>
    <t xml:space="preserve"> R0251/10K            RESISTENZE 1/4W 1%   10   Kohm                                                              N.  21</t>
  </si>
  <si>
    <t xml:space="preserve"> R0251/10K5           RESISTENZE 1/4W 1%   10,5 Kohm                                                              N.  21</t>
  </si>
  <si>
    <t xml:space="preserve"> R0251/10K7           RESISTENZE 1/4W 1%   10,7 Kohm                                                              N.  21</t>
  </si>
  <si>
    <t xml:space="preserve"> R0251/11K            RESISTENZE 1/4W 1%   11   Kohm                                                              N.  21</t>
  </si>
  <si>
    <t xml:space="preserve"> R0251/11K3           RESISTENZE 1/4W 1%   11,3 Kohm                                                              N.  21</t>
  </si>
  <si>
    <t xml:space="preserve"> R0251/11K5           RESISTENZE 1/4W 1%   11,5 Kohm                                                              N.  21</t>
  </si>
  <si>
    <t xml:space="preserve"> R0251/11K8           RESISTENZE 1/4W 1%   11,8 Kohm                                                              N.  21</t>
  </si>
  <si>
    <t xml:space="preserve"> R0251/12K1           RESISTENZE 1/4W 1%   12,1 Kohm                                                              N.  21</t>
  </si>
  <si>
    <t xml:space="preserve"> R0251/12K4           RESISTENZE 1/4W 1%   12,4 Kohm                                                              N.  21</t>
  </si>
  <si>
    <t xml:space="preserve"> R0251/12K7           RESISTENZE 1/4W 1%   12,7 Kohm                                                              N.  21</t>
  </si>
  <si>
    <t xml:space="preserve"> R0251/13K            RESISTENZE 1/4W 1%   13   Kohm                                                              N.  21</t>
  </si>
  <si>
    <t xml:space="preserve"> R0251/13K3           RESISTENZE 1/4W 1%   13,3 Kohm                                                              N.  21</t>
  </si>
  <si>
    <t xml:space="preserve"> R0251/13K7           RESISTENZE 1/4W 1%   13,7 Kohm                                                              N.  21</t>
  </si>
  <si>
    <t xml:space="preserve"> R0251/14K            RESISTENZE 1/4W 1%   14   Kohm                                                              N.  21</t>
  </si>
  <si>
    <t xml:space="preserve"> R0251/14K3           RESISTENZE 1/4W 1%   14,3 Kohm                                                              N.  21</t>
  </si>
  <si>
    <t xml:space="preserve"> R0251/15K            RESISTENZE 1/4W 1%   15   Kohm                                                              N.  21</t>
  </si>
  <si>
    <t xml:space="preserve"> R0251/15K4           RESISTENZE 1/4W 1%   15,4 Kohm                                                              N.  21</t>
  </si>
  <si>
    <t xml:space="preserve"> R0251/15K8           RESISTENZE 1/4W 1%   15,8 Kohm                                                              N.  21</t>
  </si>
  <si>
    <t xml:space="preserve"> R0251/16K2           RESISTENZE 1/4W 1%   16,2 Kohm                                                              N.  21</t>
  </si>
  <si>
    <t xml:space="preserve"> R0251/16K5           RESISTENZE 1/4W 1%   16,5 Kohm                                                              N.  21</t>
  </si>
  <si>
    <t xml:space="preserve"> R0251/16K9           RESISTENZE 1/4W 1%   16,9 Kohm                                                              N.  21</t>
  </si>
  <si>
    <t xml:space="preserve"> R0251/17K4           RESISTENZE 1/4W 1%   17,4 Kohm                                                              N.  21</t>
  </si>
  <si>
    <t xml:space="preserve"> R0251/17K8           RESISTENZE 1/4W 1%   17,8 Kohm                                                              N.  21</t>
  </si>
  <si>
    <t xml:space="preserve"> R0251/18K2           RESISTENZE 1/4W 1%   18,2 Kohm                                                              N.  21</t>
  </si>
  <si>
    <t xml:space="preserve"> R0251/18K7           RESISTENZE 1/4W 1%   18,7 Kohm                                                              N.  21</t>
  </si>
  <si>
    <t xml:space="preserve"> R0251/19K1           RESISTENZE 1/4W 1%   19,1 Kohm                                                              N.  21</t>
  </si>
  <si>
    <t xml:space="preserve"> R0251/19K6           RESISTENZE 1/4W 1%   19,6 Kohm                                                              N.  21</t>
  </si>
  <si>
    <t xml:space="preserve"> R0251/20K            RESISTENZE 1/4W 1%   20   Kohm                                                              N.  21</t>
  </si>
  <si>
    <t xml:space="preserve"> R0251/21K            RESISTENZE 1/4W 1%   21   Kohm                                                              N.  21</t>
  </si>
  <si>
    <t xml:space="preserve"> R0251/21K5           RESISTENZE 1/4W 1%   21,5 Kohm                                                              N.  21</t>
  </si>
  <si>
    <t xml:space="preserve"> R0251/22K1           RESISTENZE 1/4W 1%   22,1 Kohm                                                              N.  21</t>
  </si>
  <si>
    <t xml:space="preserve"> R0251/22K6           RESISTENZE 1/4W 1%   22,6 Kohm                                                              N.  21</t>
  </si>
  <si>
    <t xml:space="preserve"> R0251/23K2           RESISTENZE 1/4W 1%   23,2 Kohm                                                              N.  21</t>
  </si>
  <si>
    <t xml:space="preserve"> R0251/23K7           RESISTENZE 1/4W 1%   23,7 Kohm                                                              N.  21</t>
  </si>
  <si>
    <t xml:space="preserve"> R0251/24K3           RESISTENZE 1/4W 1%   24,3 Kohm                                                              N.  21</t>
  </si>
  <si>
    <t xml:space="preserve"> R0251/24K9           RESISTENZE 1/4W 1%   24,9 Kohm                                                              N.  21</t>
  </si>
  <si>
    <t xml:space="preserve"> R0251/25K5           RESISTENZE 1/4W 1%   25,5 Kohm                                                              N.  21</t>
  </si>
  <si>
    <t xml:space="preserve"> R0251/26K1           RESISTENZE 1/4W 1%   26,1 Kohm                                                              N.  21</t>
  </si>
  <si>
    <t xml:space="preserve"> R0251/26K7           RESISTENZE 1/4W 1%   26,7 Kohm                                                              N.  21</t>
  </si>
  <si>
    <t xml:space="preserve"> R0251/27K4           RESISTENZE 1/4W 1%   27,4 Kohm                                                              N.  21</t>
  </si>
  <si>
    <t xml:space="preserve"> R0251/28K            RESISTENZE 1/4W 1%   28   Kohm                                                              N.  21</t>
  </si>
  <si>
    <t xml:space="preserve"> R0251/28K7           RESISTENZE 1/4W 1%   28,7 Kohm                                                              N.  21</t>
  </si>
  <si>
    <t xml:space="preserve"> R0251/29K4           RESISTENZE 1/4W 1%   29,4 Kohm                                                              N.  21</t>
  </si>
  <si>
    <t xml:space="preserve"> R0251/30K1           RESISTENZE 1/4W 1%   30,1 Kohm                                                              N.  21</t>
  </si>
  <si>
    <t xml:space="preserve"> R0251/30K9           RESISTENZE 1/4W 1%   30,9 Kohm                                                              N.  21</t>
  </si>
  <si>
    <t xml:space="preserve"> R0251/31K6           RESISTENZE 1/4W 1%   31,6 Kohm                                                              N.  21</t>
  </si>
  <si>
    <t xml:space="preserve"> R0251/32K4           RESISTENZE 1/4W 1%   32,4 Kohm                                                              N.  21</t>
  </si>
  <si>
    <t xml:space="preserve"> R0251/33K2           RESISTENZE 1/4W 1%   33,2 Kohm                                                              N.  21</t>
  </si>
  <si>
    <t xml:space="preserve"> R0251/34K            RESISTENZE 1/4W 1%   34   Kohm                                                              N.  21</t>
  </si>
  <si>
    <t xml:space="preserve"> R0251/35K7           RESISTENZE 1/4W 1%   35,7 Kohm                                                              N.  21</t>
  </si>
  <si>
    <t xml:space="preserve"> R0251/36K5           RESISTENZE 1/4W 1%   36,5 Kohm                                                              N.  21</t>
  </si>
  <si>
    <t xml:space="preserve"> R0251/37K4           RESISTENZE 1/4W 1%   37,4 Kohm                                                              N.  21</t>
  </si>
  <si>
    <t xml:space="preserve"> R0251/38K3           RESISTENZE 1/4W 1%   38,3 Kohm                                                              N.  21</t>
  </si>
  <si>
    <t xml:space="preserve"> R0251/39K2           RESISTENZE 1/4W 1%   39,2 Kohm                                                              N.  21</t>
  </si>
  <si>
    <t xml:space="preserve"> R0251/41K2           RESISTENZE 1/4W 1%   41,2 Kohm                                                              N.  21</t>
  </si>
  <si>
    <t xml:space="preserve"> R0251/42K2           RESISTENZE 1/4W 1%   42,2 Kohm                                                              N.  21</t>
  </si>
  <si>
    <t xml:space="preserve"> R0251/43K2           RESISTENZE 1/4W 1%   43,2 Kohm                                                              N.  21</t>
  </si>
  <si>
    <t xml:space="preserve"> R0251/44K2           RESISTENZE 1/4W 1%   44,2 Kohm                                                              N.  21</t>
  </si>
  <si>
    <t xml:space="preserve"> R0251/45K3           RESISTENZE 1/4W 1%   45,3 Kohm                                                              N.  21</t>
  </si>
  <si>
    <t xml:space="preserve"> R0251/46K4           RESISTENZE 1/4W 1%   46,4 Kohm                                                              N.  21</t>
  </si>
  <si>
    <t xml:space="preserve"> R0251/47K5           RESISTENZE 1/4W 1%   47,5 Kohm                                                              N.  21</t>
  </si>
  <si>
    <t xml:space="preserve"> R0251/48K7           RESISTENZE 1/4W 1%   48,7 Kohm                                                              N.  21</t>
  </si>
  <si>
    <t xml:space="preserve"> R0251/51K1           RESISTENZE 1/4W 1%   51,1 Kohm                                                              N.  21</t>
  </si>
  <si>
    <t xml:space="preserve"> R0251/53K6           RESISTENZE 1/4W 1%   53,6 Kohm                                                              N.  21</t>
  </si>
  <si>
    <t xml:space="preserve"> R0251/54K9           RESISTENZE 1/4W 1%   54,9 Kohm                                                              N.  21</t>
  </si>
  <si>
    <t xml:space="preserve"> R0251/56K2           RESISTENZE 1/4W 1%   56,2 Kohm                                                              N.  21</t>
  </si>
  <si>
    <t xml:space="preserve"> R0251/57K6           RESISTENZE 1/4W 1%   57,6 Kohm                                                              N.  21</t>
  </si>
  <si>
    <t xml:space="preserve"> R0251/59K            RESISTENZE 1/4W 1%   59   Kohm                                                              N.  21</t>
  </si>
  <si>
    <t xml:space="preserve"> R0251/60K4           RESISTENZE 1/4W 1%   60,4 Kohm                                                              N.  21</t>
  </si>
  <si>
    <t xml:space="preserve"> R0251/61K9           RESISTENZE 1/4W 1%   61,9 Kohm                                                              N.  21</t>
  </si>
  <si>
    <t xml:space="preserve"> R0251/63K4           RESISTENZE 1/4W 1%   63,4 Kohm                                                              N.  21</t>
  </si>
  <si>
    <t xml:space="preserve"> R0251/64K9           RESISTENZE 1/4W 1%   64,9 Kohm                                                              N.  21</t>
  </si>
  <si>
    <t xml:space="preserve"> R0251/66K5           RESISTENZE 1/4W 1%   66,5 Kohm                                                              N.  21</t>
  </si>
  <si>
    <t xml:space="preserve"> R0251/68K1           RESISTENZE 1/4W 1%   68,1 Kohm                                                              N.  21</t>
  </si>
  <si>
    <t xml:space="preserve"> R0251/69K8           RESISTENZE 1/4W 1%   69,8 Kohm                                                              N.  21</t>
  </si>
  <si>
    <t xml:space="preserve"> R0251/71K5           RESISTENZE 1/4W 1%   71,5 Kohm                                                              N.  21</t>
  </si>
  <si>
    <t xml:space="preserve"> R0251/73K2           RESISTENZE 1/4W 1%   73,2 Kohm                                                              N.  21</t>
  </si>
  <si>
    <t xml:space="preserve"> R0251/75K            RESISTENZE 1/4W 1%   75   Kohm                                                              N.  21</t>
  </si>
  <si>
    <t xml:space="preserve"> R0251/76K8           RESISTENZE 1/4W 1%   76,8 Kohm                                                              N.  21</t>
  </si>
  <si>
    <t xml:space="preserve"> R0251/78K7           RESISTENZE 1/4W 1%   78,7 Kohm                                                              N.  21</t>
  </si>
  <si>
    <t xml:space="preserve"> R0251/80K6           RESISTENZE 1/4W 1%   80,6 Kohm                                                              N.  21</t>
  </si>
  <si>
    <t xml:space="preserve"> R0251/82K5           RESISTENZE 1/4W 1%   82,5 Kohm                                                              N.  21</t>
  </si>
  <si>
    <t xml:space="preserve"> R0251/84K5           RESISTENZE 1/4W 1%   84,5 Kohm                                                              N.  21</t>
  </si>
  <si>
    <t xml:space="preserve"> R0251/86K6           RESISTENZE 1/4W 1%   86,6 Kohm                                                              N.  21</t>
  </si>
  <si>
    <t xml:space="preserve"> R0251/90K9           RESISTENZE 1/4W 1%   90,9 Kohm                                                              N.  21</t>
  </si>
  <si>
    <t xml:space="preserve"> R0251/93K1           RESISTENZE 1/4W 1%   93,1 Kohm                                                              N.  21</t>
  </si>
  <si>
    <t xml:space="preserve"> R0251/95K3           RESISTENZE 1/4W 1%   95,3 Kohm                                                              N.  21</t>
  </si>
  <si>
    <t xml:space="preserve"> R0251/97K6           RESISTENZE 1/4W 1%   97,6 Kohm                                                              N.  21</t>
  </si>
  <si>
    <t xml:space="preserve"> R0251/100K           RESISTENZE 1/4W 1%  100   Kohm                                                              N.  21</t>
  </si>
  <si>
    <t xml:space="preserve"> R0251/102K           RESISTENZE 1/4W 1%  102   Kohm                                                              N.  21</t>
  </si>
  <si>
    <t xml:space="preserve"> R0251/105K           RESISTENZE 1/4W 1%  105   Kohm                                                              N.  21</t>
  </si>
  <si>
    <t xml:space="preserve"> R0251/107K           RESISTENZE 1/4W 1%  107   Kohm                                                              N.  21</t>
  </si>
  <si>
    <t xml:space="preserve"> R0251/110K           RESISTENZE 1/4W 1%  110   Kohm                                                              N.  21</t>
  </si>
  <si>
    <t xml:space="preserve"> R0251/113K           RESISTENZE 1/4W 1%  113   Kohm                                                              N.  21</t>
  </si>
  <si>
    <t xml:space="preserve"> R0251/121K           RESISTENZE 1/4W 1%  121   Kohm                                                              N.  21</t>
  </si>
  <si>
    <t xml:space="preserve"> R0251/124K           RESISTENZE 1/4W 1%  124   Kohm                                                              N.  21</t>
  </si>
  <si>
    <t xml:space="preserve"> R0251/127K           RESISTENZE 1/4W 1%  127   Kohm                                                              N.  21</t>
  </si>
  <si>
    <t xml:space="preserve"> R0251/133K           RESISTENZE 1/4W 1%  133   Kohm                                                              N.  21</t>
  </si>
  <si>
    <t xml:space="preserve"> R0251/137K           RESISTENZE 1/4W 1%  137   Kohm                                                              N.  21</t>
  </si>
  <si>
    <t xml:space="preserve"> R0251/140K           RESISTENZE 1/4W 1%  140   Kohm                                                              N.  21</t>
  </si>
  <si>
    <t xml:space="preserve"> R0251/143K           RESISTENZE 1/4W 1%  143   Kohm                                                              N.  21</t>
  </si>
  <si>
    <t xml:space="preserve"> R0251/150K           RESISTENZE 1/4W 1%  150   Kohm                                                              N.  21</t>
  </si>
  <si>
    <t xml:space="preserve"> R0251/154K           RESISTENZE 1/4W 1%  154   Kohm                                                              N.  21</t>
  </si>
  <si>
    <t xml:space="preserve"> R0251/158K           RESISTENZE 1/4W 1%  158   Kohm                                                              N.  21</t>
  </si>
  <si>
    <t xml:space="preserve"> R0251/162K           RESISTENZE 1/4W 1%  162   Kohm                                                              N.  21</t>
  </si>
  <si>
    <t xml:space="preserve"> R0251/174K           RESISTENZE 1/4W 1%  174   Kohm                                                              N.  21</t>
  </si>
  <si>
    <t xml:space="preserve"> R0251/178K           RESISTENZE 1/4W 1%  178   Kohm                                                              N.  21</t>
  </si>
  <si>
    <t xml:space="preserve"> R0251/182K           RESISTENZE 1/4W 1%  182   Kohm                                                              N.  21</t>
  </si>
  <si>
    <t xml:space="preserve"> R0251/187K           RESISTENZE 1/4W 1%  187   Kohm                                                              N.  21</t>
  </si>
  <si>
    <t xml:space="preserve"> R0251/191K           RESISTENZE 1/4W 1%  191   Kohm                                                              N.  21</t>
  </si>
  <si>
    <t xml:space="preserve"> R0251/196K           RESISTENZE 1/4W 1%  196   Kohm                                                              N.  21</t>
  </si>
  <si>
    <t xml:space="preserve"> R0251/200K           RESISTENZE 1/4W 1%  200   Kohm                                                              N.  21</t>
  </si>
  <si>
    <t xml:space="preserve"> R0251/205K           RESISTENZE 1/4W 1%  205   Kohm                                                              N.  21</t>
  </si>
  <si>
    <t xml:space="preserve"> R0251/210K           RESISTENZE 1/4W 1%  210   Kohm                                                              N.  21</t>
  </si>
  <si>
    <t xml:space="preserve"> R0251/215K           RESISTENZE 1/4W 1%  215   Kohm                                                              N.  21</t>
  </si>
  <si>
    <t xml:space="preserve"> R0251/221K           RESISTENZE 1/4W 1%  221   Kohm                                                              N.  21</t>
  </si>
  <si>
    <t xml:space="preserve"> R0251/226K           RESISTENZE 1/4W 1%  226   Kohm                                                              N.  21</t>
  </si>
  <si>
    <t xml:space="preserve"> R0251/237K           RESISTENZE 1/4W 1%  237   Kohm                                                              N.  21</t>
  </si>
  <si>
    <t xml:space="preserve"> R0251/243K           RESISTENZE 1/4W 1%  243   Kohm                                                              N.  21</t>
  </si>
  <si>
    <t xml:space="preserve"> R0251/249K           RESISTENZE 1/4W 1%  249   Kohm                                                              N.  21</t>
  </si>
  <si>
    <t xml:space="preserve"> R0251/255K           RESISTENZE 1/4W 1%  255   Kohm                                                              N.  21</t>
  </si>
  <si>
    <t xml:space="preserve"> R0251/261K           RESISTENZE 1/4W 1%  261   Kohm                                                              N.  21</t>
  </si>
  <si>
    <t xml:space="preserve"> R0251/267K           RESISTENZE 1/4W 1%  267   Kohm                                                              N.  21</t>
  </si>
  <si>
    <t xml:space="preserve"> R0251/274K           RESISTENZE 1/4W 1%  274   Kohm                                                              N.  21</t>
  </si>
  <si>
    <t xml:space="preserve"> R0251/280K           RESISTENZE 1/4W 1%  280   Kohm                                                              N.  21</t>
  </si>
  <si>
    <t xml:space="preserve"> R0251/287K           RESISTENZE 1/4W 1%  287   Kohm                                                              N.  21</t>
  </si>
  <si>
    <t xml:space="preserve"> R0251/294K           RESISTENZE 1/4W 1%  294   Kohm                                                              N.  21</t>
  </si>
  <si>
    <t xml:space="preserve"> R0251/301K           RESISTENZE 1/4W 1%  301   Kohm                                                              N.  21</t>
  </si>
  <si>
    <t xml:space="preserve"> R0251/309K           RESISTENZE 1/4W 1%  309   Kohm                                                              N.  21</t>
  </si>
  <si>
    <t xml:space="preserve"> R0251/316K           RESISTENZE 1/4W 1%  316   Kohm                                                              N.  21</t>
  </si>
  <si>
    <t xml:space="preserve"> R0251/324K           RESISTENZE 1/4W 1%  324   Kohm                                                              N.  21</t>
  </si>
  <si>
    <t xml:space="preserve"> R0251/332K           RESISTENZE 1/4W 1%  332   Kohm                                                              N.  21</t>
  </si>
  <si>
    <t xml:space="preserve"> R0251/340K           RESISTENZE 1/4W 1%  340   Kohm                                                              N.  21</t>
  </si>
  <si>
    <t xml:space="preserve"> R0251/348K           RESISTENZE 1/4W 1%  348   Kohm                                                              N.  21</t>
  </si>
  <si>
    <t xml:space="preserve"> R0251/357K           RESISTENZE 1/4W 1%  357   Kohm                                                              N.  21</t>
  </si>
  <si>
    <t xml:space="preserve"> R0251/365K           RESISTENZE 1/4W 1%  365   Kohm                                                              N.  21</t>
  </si>
  <si>
    <t xml:space="preserve"> R0251/374K           RESISTENZE 1/4W 1%  374   Kohm                                                              N.  21</t>
  </si>
  <si>
    <t xml:space="preserve"> R0251/383K           RESISTENZE 1/4W 1%  383   Kohm                                                              N.  21</t>
  </si>
  <si>
    <t xml:space="preserve"> R0251/392K           RESISTENZE 1/4W 1%  392   Kohm                                                              N.  21</t>
  </si>
  <si>
    <t xml:space="preserve"> R0251/402K           RESISTENZE 1/4W 1%  402   Kohm                                                              N.  21</t>
  </si>
  <si>
    <t xml:space="preserve"> R0251/412K           RESISTENZE 1/4W 1%  412   Kohm                                                              N.  21</t>
  </si>
  <si>
    <t xml:space="preserve"> R0251/422K           RESISTENZE 1/4W 1%  422   Kohm                                                              N.  21</t>
  </si>
  <si>
    <t xml:space="preserve"> R0251/432K           RESISTENZE 1/4W 1%  432   Kohm                                                              N.  21</t>
  </si>
  <si>
    <t xml:space="preserve"> R0251/442K           RESISTENZE 1/4W 1%  442   Kohm                                                              N.  21</t>
  </si>
  <si>
    <t xml:space="preserve"> R0251/453K           RESISTENZE 1/4W 1%  453   Kohm                                                              N.  21</t>
  </si>
  <si>
    <t xml:space="preserve"> R0251/464K           RESISTENZE 1/4W 1%  464   Kohm                                                              N.  21</t>
  </si>
  <si>
    <t xml:space="preserve"> R0251/475K           RESISTENZE 1/4W 1%  475   Kohm                                                              N.  21</t>
  </si>
  <si>
    <t xml:space="preserve"> R0251/487K           RESISTENZE 1/4W 1%  487   Kohm                                                              N.  21</t>
  </si>
  <si>
    <t xml:space="preserve"> R0251/499K           RESISTENZE 1/4W 1%  499   Kohm                                                              N.  21</t>
  </si>
  <si>
    <t xml:space="preserve"> R0251/511K           RESISTENZE 1/4W 1%  511   Kohm                                                              N.  21</t>
  </si>
  <si>
    <t xml:space="preserve"> R0251/523K           RESISTENZE 1/4W 1%  523   Kohm                                                              N.  21</t>
  </si>
  <si>
    <t xml:space="preserve"> R0251/536K           RESISTENZE 1/4W 1%  536   Kohm                                                              N.  21</t>
  </si>
  <si>
    <t xml:space="preserve"> R0251/549K           RESISTENZE 1/4W 1%  549   Kohm                                                              N.  21</t>
  </si>
  <si>
    <t xml:space="preserve"> R0251/562K           RESISTENZE 1/4W 1%  562   Kohm                                                              N.  21</t>
  </si>
  <si>
    <t xml:space="preserve"> R0251/576K           RESISTENZE 1/4W 1%  576   Kohm                                                              N.  21</t>
  </si>
  <si>
    <t xml:space="preserve"> R0251/590K           RESISTENZE 1/4W 1%  590   Kohm                                                              N.  21</t>
  </si>
  <si>
    <t xml:space="preserve"> R0251/604K           RESISTENZE 1/4W 1%  604   Kohm                                                              N.  21</t>
  </si>
  <si>
    <t xml:space="preserve"> R0251/619K           RESISTENZE 1/4W 1%  619   Kohm                                                              N.  21</t>
  </si>
  <si>
    <t xml:space="preserve"> R0251/634K           RESISTENZE 1/4W 1%  634   Kohm                                                              N.  21</t>
  </si>
  <si>
    <t xml:space="preserve"> R0251/649K           RESISTENZE 1/4W 1%  649   Kohm                                                              N.  21</t>
  </si>
  <si>
    <t xml:space="preserve"> R0251/665K           RESISTENZE 1/4W 1%  665   Kohm                                                              N.  21</t>
  </si>
  <si>
    <t xml:space="preserve"> R0251/681K           RESISTENZE 1/4W 1%  681   Kohm                                                              N.  21</t>
  </si>
  <si>
    <t xml:space="preserve"> R0251/698K           RESISTENZE 1/4W 1%  698   Kohm                                                              N.  21</t>
  </si>
  <si>
    <t xml:space="preserve"> R0251/715K           RESISTENZE 1/4W 1%  715   Kohm                                                              N.  21</t>
  </si>
  <si>
    <t xml:space="preserve"> R0251/732K           RESISTENZE 1/4W 1%  732   Kohm                                                              N.  21</t>
  </si>
  <si>
    <t xml:space="preserve"> R0251/750K           RESISTENZE 1/4W 1%  750   Kohm                                                              N.  21</t>
  </si>
  <si>
    <t xml:space="preserve"> R0251/787K           RESISTENZE 1/4W 1%  787   Kohm                                                              N.  21</t>
  </si>
  <si>
    <t xml:space="preserve"> R0251/806K           RESISTENZE 1/4W 1%  806   Kohm                                                              N.  21</t>
  </si>
  <si>
    <t xml:space="preserve"> R0251/825K           RESISTENZE 1/4W 1%  825   Kohm                                                              N.  21</t>
  </si>
  <si>
    <t xml:space="preserve"> R0251/845K           RESISTENZE 1/4W 1%  845   Kohm                                                              N.  21</t>
  </si>
  <si>
    <t xml:space="preserve"> R0251/866K           RESISTENZE 1/4W 1%  866   Kohm                                                              N.  21</t>
  </si>
  <si>
    <t xml:space="preserve"> R0251/887K           RESISTENZE 1/4W 1%  887   Kohm                                                              N.  21</t>
  </si>
  <si>
    <t xml:space="preserve"> R0251/909K           RESISTENZE 1/4W 1%  909   Kohm                                                              N.  21</t>
  </si>
  <si>
    <t xml:space="preserve"> R0251/931K           RESISTENZE 1/4W 1%  931   Kohm                                                              N.  21</t>
  </si>
  <si>
    <t xml:space="preserve"> R0251/953K           RESISTENZE 1/4W 1%  953   Kohm                                                              N.  21</t>
  </si>
  <si>
    <t xml:space="preserve"> R0251/1M             RESISTENZE 1/4W 1%    1   Mohm                                                              N.  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8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4.28"/>
    <col collapsed="false" customWidth="true" hidden="false" outlineLevel="0" max="3" min="3" style="2" width="44.28"/>
    <col collapsed="false" customWidth="false" hidden="false" outlineLevel="0" max="5" min="4" style="2" width="9.14"/>
    <col collapsed="false" customWidth="true" hidden="false" outlineLevel="0" max="6" min="6" style="2" width="12.14"/>
    <col collapsed="false" customWidth="false" hidden="false" outlineLevel="0" max="12" min="7" style="2" width="9.14"/>
    <col collapsed="false" customWidth="true" hidden="true" outlineLevel="0" max="13" min="13" style="2" width="77.56"/>
    <col collapsed="false" customWidth="false" hidden="false" outlineLevel="0" max="257" min="14" style="2" width="9.14"/>
  </cols>
  <sheetData>
    <row r="1" s="4" customFormat="true" ht="11.25" hidden="false" customHeight="false" outlineLevel="0" collapsed="false">
      <c r="A1" s="3" t="s">
        <v>0</v>
      </c>
      <c r="B1" s="3" t="s">
        <v>1</v>
      </c>
      <c r="C1" s="3" t="s">
        <v>2</v>
      </c>
    </row>
    <row r="2" s="6" customFormat="true" ht="22.5" hidden="false" customHeight="true" outlineLevel="0" collapsed="false">
      <c r="A2" s="5" t="s">
        <v>3</v>
      </c>
      <c r="B2" s="5"/>
      <c r="C2" s="5"/>
    </row>
    <row r="3" customFormat="false" ht="13.5" hidden="false" customHeight="false" outlineLevel="0" collapsed="false">
      <c r="A3" s="7" t="str">
        <f aca="false">MID(M3,2,11)</f>
        <v>R0251/10R  </v>
      </c>
      <c r="B3" s="8"/>
      <c r="C3" s="7" t="str">
        <f aca="false">MID(M3,23,30)</f>
        <v>RESISTENZE 1/4W 1%   10    ohm</v>
      </c>
      <c r="M3" s="2" t="s">
        <v>4</v>
      </c>
    </row>
    <row r="4" customFormat="false" ht="13.5" hidden="false" customHeight="false" outlineLevel="0" collapsed="false">
      <c r="A4" s="7" t="str">
        <f aca="false">MID(M4,2,11)</f>
        <v>R0251/10R2 </v>
      </c>
      <c r="B4" s="8"/>
      <c r="C4" s="7" t="str">
        <f aca="false">MID(M4,23,30)</f>
        <v>RESISTENZE 1/4W 1%   10,2  ohm</v>
      </c>
      <c r="M4" s="2" t="s">
        <v>5</v>
      </c>
    </row>
    <row r="5" customFormat="false" ht="13.5" hidden="false" customHeight="false" outlineLevel="0" collapsed="false">
      <c r="A5" s="7" t="str">
        <f aca="false">MID(M5,2,11)</f>
        <v>R0251/10R5 </v>
      </c>
      <c r="B5" s="8"/>
      <c r="C5" s="7" t="str">
        <f aca="false">MID(M5,23,30)</f>
        <v>RESISTENZE 1/4W 1%   10,5  ohm</v>
      </c>
      <c r="M5" s="2" t="s">
        <v>6</v>
      </c>
    </row>
    <row r="6" customFormat="false" ht="13.5" hidden="false" customHeight="false" outlineLevel="0" collapsed="false">
      <c r="A6" s="7" t="str">
        <f aca="false">MID(M6,2,11)</f>
        <v>R0251/10R7 </v>
      </c>
      <c r="B6" s="8"/>
      <c r="C6" s="7" t="str">
        <f aca="false">MID(M6,23,30)</f>
        <v>RESISTENZE 1/4W 1%   10,7  ohm</v>
      </c>
      <c r="M6" s="2" t="s">
        <v>7</v>
      </c>
    </row>
    <row r="7" customFormat="false" ht="13.5" hidden="false" customHeight="false" outlineLevel="0" collapsed="false">
      <c r="A7" s="7" t="str">
        <f aca="false">MID(M7,2,11)</f>
        <v>R0251/11R  </v>
      </c>
      <c r="B7" s="8"/>
      <c r="C7" s="7" t="str">
        <f aca="false">MID(M7,23,30)</f>
        <v>RESISTENZE 1/4W 1%   11    ohm</v>
      </c>
      <c r="M7" s="2" t="s">
        <v>8</v>
      </c>
    </row>
    <row r="8" customFormat="false" ht="13.5" hidden="false" customHeight="false" outlineLevel="0" collapsed="false">
      <c r="A8" s="7" t="str">
        <f aca="false">MID(M8,2,11)</f>
        <v>R0251/11R3 </v>
      </c>
      <c r="B8" s="8"/>
      <c r="C8" s="7" t="str">
        <f aca="false">MID(M8,23,30)</f>
        <v>RESISTENZE 1/4W 1%   11,3  ohm</v>
      </c>
      <c r="M8" s="2" t="s">
        <v>9</v>
      </c>
    </row>
    <row r="9" customFormat="false" ht="13.5" hidden="false" customHeight="false" outlineLevel="0" collapsed="false">
      <c r="A9" s="7" t="str">
        <f aca="false">MID(M9,2,11)</f>
        <v>R0251/11R5 </v>
      </c>
      <c r="B9" s="8"/>
      <c r="C9" s="7" t="str">
        <f aca="false">MID(M9,23,30)</f>
        <v>RESISTENZE 1/4W 1%   11,5  ohm</v>
      </c>
      <c r="M9" s="2" t="s">
        <v>10</v>
      </c>
    </row>
    <row r="10" customFormat="false" ht="13.5" hidden="false" customHeight="false" outlineLevel="0" collapsed="false">
      <c r="A10" s="7" t="str">
        <f aca="false">MID(M10,2,11)</f>
        <v>R0251/11R8 </v>
      </c>
      <c r="B10" s="8"/>
      <c r="C10" s="7" t="str">
        <f aca="false">MID(M10,23,30)</f>
        <v>RESISTENZE 1/4W 1%   11,8  ohm</v>
      </c>
      <c r="M10" s="2" t="s">
        <v>11</v>
      </c>
    </row>
    <row r="11" customFormat="false" ht="13.5" hidden="false" customHeight="false" outlineLevel="0" collapsed="false">
      <c r="A11" s="7" t="str">
        <f aca="false">MID(M11,2,11)</f>
        <v>R0251/12R1 </v>
      </c>
      <c r="B11" s="8"/>
      <c r="C11" s="7" t="str">
        <f aca="false">MID(M11,23,30)</f>
        <v>RESISTENZE 1/4W 1%   12,1  ohm</v>
      </c>
      <c r="M11" s="2" t="s">
        <v>12</v>
      </c>
    </row>
    <row r="12" customFormat="false" ht="13.5" hidden="false" customHeight="false" outlineLevel="0" collapsed="false">
      <c r="A12" s="7" t="str">
        <f aca="false">MID(M12,2,11)</f>
        <v>R0251/12R4 </v>
      </c>
      <c r="B12" s="8"/>
      <c r="C12" s="7" t="str">
        <f aca="false">MID(M12,23,30)</f>
        <v>RESISTENZE 1/4W 1%   12,4  ohm</v>
      </c>
      <c r="M12" s="2" t="s">
        <v>13</v>
      </c>
    </row>
    <row r="13" customFormat="false" ht="13.5" hidden="false" customHeight="false" outlineLevel="0" collapsed="false">
      <c r="A13" s="7" t="str">
        <f aca="false">MID(M13,2,11)</f>
        <v>R0251/12R7 </v>
      </c>
      <c r="B13" s="8"/>
      <c r="C13" s="7" t="str">
        <f aca="false">MID(M13,23,30)</f>
        <v>RESISTENZE 1/4W 1%   12,7  ohm</v>
      </c>
      <c r="M13" s="2" t="s">
        <v>14</v>
      </c>
    </row>
    <row r="14" customFormat="false" ht="13.5" hidden="false" customHeight="false" outlineLevel="0" collapsed="false">
      <c r="A14" s="7" t="str">
        <f aca="false">MID(M14,2,11)</f>
        <v>R0251/13R3 </v>
      </c>
      <c r="B14" s="8"/>
      <c r="C14" s="7" t="str">
        <f aca="false">MID(M14,23,30)</f>
        <v>RESISTENZE 1/4W 1%   13,3  ohm</v>
      </c>
      <c r="M14" s="2" t="s">
        <v>15</v>
      </c>
    </row>
    <row r="15" customFormat="false" ht="13.5" hidden="false" customHeight="false" outlineLevel="0" collapsed="false">
      <c r="A15" s="7" t="str">
        <f aca="false">MID(M15,2,11)</f>
        <v>R0251/13R7 </v>
      </c>
      <c r="B15" s="8"/>
      <c r="C15" s="7" t="str">
        <f aca="false">MID(M15,23,30)</f>
        <v>RESISTENZE 1/4W 1%   13,7  ohm</v>
      </c>
      <c r="M15" s="2" t="s">
        <v>16</v>
      </c>
    </row>
    <row r="16" customFormat="false" ht="13.5" hidden="false" customHeight="false" outlineLevel="0" collapsed="false">
      <c r="A16" s="7" t="str">
        <f aca="false">MID(M16,2,11)</f>
        <v>R0251/14R  </v>
      </c>
      <c r="B16" s="8"/>
      <c r="C16" s="7" t="str">
        <f aca="false">MID(M16,23,30)</f>
        <v>RESISTENZE 1/4W 1%   14    ohm</v>
      </c>
      <c r="M16" s="2" t="s">
        <v>17</v>
      </c>
    </row>
    <row r="17" customFormat="false" ht="13.5" hidden="false" customHeight="false" outlineLevel="0" collapsed="false">
      <c r="A17" s="7" t="str">
        <f aca="false">MID(M17,2,11)</f>
        <v>R0251/15R  </v>
      </c>
      <c r="B17" s="8"/>
      <c r="C17" s="7" t="str">
        <f aca="false">MID(M17,23,30)</f>
        <v>RESISTENZE 1/4W 1%   15    ohm</v>
      </c>
      <c r="M17" s="2" t="s">
        <v>18</v>
      </c>
    </row>
    <row r="18" customFormat="false" ht="13.5" hidden="false" customHeight="false" outlineLevel="0" collapsed="false">
      <c r="A18" s="7" t="str">
        <f aca="false">MID(M18,2,11)</f>
        <v>R0251/15R4 </v>
      </c>
      <c r="B18" s="8"/>
      <c r="C18" s="7" t="str">
        <f aca="false">MID(M18,23,30)</f>
        <v>RESISTENZE 1/4W 1%   15,4  ohm</v>
      </c>
      <c r="M18" s="2" t="s">
        <v>19</v>
      </c>
    </row>
    <row r="19" customFormat="false" ht="13.5" hidden="false" customHeight="false" outlineLevel="0" collapsed="false">
      <c r="A19" s="7" t="str">
        <f aca="false">MID(M19,2,11)</f>
        <v>R0251/15R8 </v>
      </c>
      <c r="B19" s="8"/>
      <c r="C19" s="7" t="str">
        <f aca="false">MID(M19,23,30)</f>
        <v>RESISTENZE 1/4W 1%   15,8  ohm</v>
      </c>
      <c r="M19" s="2" t="s">
        <v>20</v>
      </c>
    </row>
    <row r="20" customFormat="false" ht="13.5" hidden="false" customHeight="false" outlineLevel="0" collapsed="false">
      <c r="A20" s="7" t="str">
        <f aca="false">MID(M20,2,11)</f>
        <v>R0251/16R2 </v>
      </c>
      <c r="B20" s="8"/>
      <c r="C20" s="7" t="str">
        <f aca="false">MID(M20,23,30)</f>
        <v>RESISTENZE 1/4W 1%   16,2  ohm</v>
      </c>
      <c r="M20" s="2" t="s">
        <v>21</v>
      </c>
    </row>
    <row r="21" customFormat="false" ht="13.5" hidden="false" customHeight="false" outlineLevel="0" collapsed="false">
      <c r="A21" s="7" t="str">
        <f aca="false">MID(M21,2,11)</f>
        <v>R0251/16R5 </v>
      </c>
      <c r="B21" s="8"/>
      <c r="C21" s="7" t="str">
        <f aca="false">MID(M21,23,30)</f>
        <v>RESISTENZE 1/4W 1%   16,5  ohm</v>
      </c>
      <c r="M21" s="2" t="s">
        <v>22</v>
      </c>
    </row>
    <row r="22" customFormat="false" ht="13.5" hidden="false" customHeight="false" outlineLevel="0" collapsed="false">
      <c r="A22" s="7" t="str">
        <f aca="false">MID(M22,2,11)</f>
        <v>R0251/16R9 </v>
      </c>
      <c r="B22" s="8"/>
      <c r="C22" s="7" t="str">
        <f aca="false">MID(M22,23,30)</f>
        <v>RESISTENZE 1/4W 1%   16,9  ohm</v>
      </c>
      <c r="M22" s="2" t="s">
        <v>23</v>
      </c>
    </row>
    <row r="23" customFormat="false" ht="13.5" hidden="false" customHeight="false" outlineLevel="0" collapsed="false">
      <c r="A23" s="7" t="str">
        <f aca="false">MID(M23,2,11)</f>
        <v>R0251/17R4 </v>
      </c>
      <c r="B23" s="8"/>
      <c r="C23" s="7" t="str">
        <f aca="false">MID(M23,23,30)</f>
        <v>RESISTENZE 1/4W 1%   17,4  ohm</v>
      </c>
      <c r="M23" s="2" t="s">
        <v>24</v>
      </c>
    </row>
    <row r="24" customFormat="false" ht="13.5" hidden="false" customHeight="false" outlineLevel="0" collapsed="false">
      <c r="A24" s="7" t="str">
        <f aca="false">MID(M24,2,11)</f>
        <v>R0251/17R8 </v>
      </c>
      <c r="B24" s="8"/>
      <c r="C24" s="7" t="str">
        <f aca="false">MID(M24,23,30)</f>
        <v>RESISTENZE 1/4W 1%   17,8  ohm</v>
      </c>
      <c r="M24" s="2" t="s">
        <v>25</v>
      </c>
    </row>
    <row r="25" customFormat="false" ht="13.5" hidden="false" customHeight="false" outlineLevel="0" collapsed="false">
      <c r="A25" s="7" t="str">
        <f aca="false">MID(M25,2,11)</f>
        <v>R0251/18R2 </v>
      </c>
      <c r="B25" s="8"/>
      <c r="C25" s="7" t="str">
        <f aca="false">MID(M25,23,30)</f>
        <v>RESISTENZE 1/4W 1%   18,2  ohm</v>
      </c>
      <c r="M25" s="2" t="s">
        <v>26</v>
      </c>
    </row>
    <row r="26" customFormat="false" ht="13.5" hidden="false" customHeight="false" outlineLevel="0" collapsed="false">
      <c r="A26" s="7" t="str">
        <f aca="false">MID(M26,2,11)</f>
        <v>R0251/18R7 </v>
      </c>
      <c r="B26" s="8"/>
      <c r="C26" s="7" t="str">
        <f aca="false">MID(M26,23,30)</f>
        <v>RESISTENZE 1/4W 1%   18,7  ohm</v>
      </c>
      <c r="M26" s="2" t="s">
        <v>27</v>
      </c>
    </row>
    <row r="27" customFormat="false" ht="13.5" hidden="false" customHeight="false" outlineLevel="0" collapsed="false">
      <c r="A27" s="7" t="str">
        <f aca="false">MID(M27,2,11)</f>
        <v>R0251/19R1 </v>
      </c>
      <c r="B27" s="8"/>
      <c r="C27" s="7" t="str">
        <f aca="false">MID(M27,23,30)</f>
        <v>RESISTENZE 1/4W 1%   19,1  ohm</v>
      </c>
      <c r="M27" s="2" t="s">
        <v>28</v>
      </c>
    </row>
    <row r="28" customFormat="false" ht="13.5" hidden="false" customHeight="false" outlineLevel="0" collapsed="false">
      <c r="A28" s="7" t="str">
        <f aca="false">MID(M28,2,11)</f>
        <v>R0251/19R6 </v>
      </c>
      <c r="B28" s="8"/>
      <c r="C28" s="7" t="str">
        <f aca="false">MID(M28,23,30)</f>
        <v>RESISTENZE 1/4W 1%   19,6  ohm</v>
      </c>
      <c r="M28" s="2" t="s">
        <v>29</v>
      </c>
    </row>
    <row r="29" customFormat="false" ht="13.5" hidden="false" customHeight="false" outlineLevel="0" collapsed="false">
      <c r="A29" s="7" t="str">
        <f aca="false">MID(M29,2,11)</f>
        <v>R0251/20R  </v>
      </c>
      <c r="B29" s="8"/>
      <c r="C29" s="7" t="str">
        <f aca="false">MID(M29,23,30)</f>
        <v>RESISTENZE 1/4W 1%   20    ohm</v>
      </c>
      <c r="M29" s="2" t="s">
        <v>30</v>
      </c>
    </row>
    <row r="30" customFormat="false" ht="13.5" hidden="false" customHeight="false" outlineLevel="0" collapsed="false">
      <c r="A30" s="7" t="str">
        <f aca="false">MID(M30,2,11)</f>
        <v>R0251/20R5 </v>
      </c>
      <c r="B30" s="8"/>
      <c r="C30" s="7" t="str">
        <f aca="false">MID(M30,23,30)</f>
        <v>RESISTENZE 1/4W 1%   20,5  ohm</v>
      </c>
      <c r="M30" s="2" t="s">
        <v>31</v>
      </c>
    </row>
    <row r="31" customFormat="false" ht="13.5" hidden="false" customHeight="false" outlineLevel="0" collapsed="false">
      <c r="A31" s="7" t="str">
        <f aca="false">MID(M31,2,11)</f>
        <v>R0251/21R  </v>
      </c>
      <c r="B31" s="8"/>
      <c r="C31" s="7" t="str">
        <f aca="false">MID(M31,23,30)</f>
        <v>RESISTENZE 1/4W 1%   21    ohm</v>
      </c>
      <c r="M31" s="2" t="s">
        <v>32</v>
      </c>
    </row>
    <row r="32" customFormat="false" ht="13.5" hidden="false" customHeight="false" outlineLevel="0" collapsed="false">
      <c r="A32" s="7" t="str">
        <f aca="false">MID(M32,2,11)</f>
        <v>R0251/21R5 </v>
      </c>
      <c r="B32" s="8"/>
      <c r="C32" s="7" t="str">
        <f aca="false">MID(M32,23,30)</f>
        <v>RESISTENZE 1/4W 1%   21,5  ohm</v>
      </c>
      <c r="M32" s="2" t="s">
        <v>33</v>
      </c>
    </row>
    <row r="33" customFormat="false" ht="13.5" hidden="false" customHeight="false" outlineLevel="0" collapsed="false">
      <c r="A33" s="7" t="str">
        <f aca="false">MID(M33,2,11)</f>
        <v>R0251/22R1 </v>
      </c>
      <c r="B33" s="8"/>
      <c r="C33" s="7" t="str">
        <f aca="false">MID(M33,23,30)</f>
        <v>RESISTENZE 1/4W 1%   22,1  ohm</v>
      </c>
      <c r="M33" s="2" t="s">
        <v>34</v>
      </c>
    </row>
    <row r="34" customFormat="false" ht="13.5" hidden="false" customHeight="false" outlineLevel="0" collapsed="false">
      <c r="A34" s="7" t="str">
        <f aca="false">MID(M34,2,11)</f>
        <v>R0251/22R6 </v>
      </c>
      <c r="B34" s="8"/>
      <c r="C34" s="7" t="str">
        <f aca="false">MID(M34,23,30)</f>
        <v>RESISTENZE 1/4W 1%   22,6  ohm</v>
      </c>
      <c r="M34" s="2" t="s">
        <v>35</v>
      </c>
    </row>
    <row r="35" customFormat="false" ht="13.5" hidden="false" customHeight="false" outlineLevel="0" collapsed="false">
      <c r="A35" s="7" t="str">
        <f aca="false">MID(M35,2,11)</f>
        <v>R0251/23R2 </v>
      </c>
      <c r="B35" s="8"/>
      <c r="C35" s="7" t="str">
        <f aca="false">MID(M35,23,30)</f>
        <v>RESISTENZE 1/4W 1%   23,2  ohm</v>
      </c>
      <c r="M35" s="2" t="s">
        <v>36</v>
      </c>
    </row>
    <row r="36" customFormat="false" ht="13.5" hidden="false" customHeight="false" outlineLevel="0" collapsed="false">
      <c r="A36" s="7" t="str">
        <f aca="false">MID(M36,2,11)</f>
        <v>R0251/23R7 </v>
      </c>
      <c r="B36" s="8"/>
      <c r="C36" s="7" t="str">
        <f aca="false">MID(M36,23,30)</f>
        <v>RESISTENZE 1/4W 1%   23,7  ohm</v>
      </c>
      <c r="M36" s="2" t="s">
        <v>37</v>
      </c>
    </row>
    <row r="37" customFormat="false" ht="13.5" hidden="false" customHeight="false" outlineLevel="0" collapsed="false">
      <c r="A37" s="7" t="str">
        <f aca="false">MID(M37,2,11)</f>
        <v>R0251/24R3 </v>
      </c>
      <c r="B37" s="8"/>
      <c r="C37" s="7" t="str">
        <f aca="false">MID(M37,23,30)</f>
        <v>RESISTENZE 1/4W 1%   24,3  ohm</v>
      </c>
      <c r="M37" s="2" t="s">
        <v>38</v>
      </c>
    </row>
    <row r="38" customFormat="false" ht="13.5" hidden="false" customHeight="false" outlineLevel="0" collapsed="false">
      <c r="A38" s="7" t="str">
        <f aca="false">MID(M38,2,11)</f>
        <v>R0251/24R9 </v>
      </c>
      <c r="B38" s="8"/>
      <c r="C38" s="7" t="str">
        <f aca="false">MID(M38,23,30)</f>
        <v>RESISTENZE 1/4W 1%   24,9  ohm</v>
      </c>
      <c r="M38" s="2" t="s">
        <v>39</v>
      </c>
    </row>
    <row r="39" customFormat="false" ht="13.5" hidden="false" customHeight="false" outlineLevel="0" collapsed="false">
      <c r="A39" s="7" t="str">
        <f aca="false">MID(M39,2,11)</f>
        <v>R0251/25R5 </v>
      </c>
      <c r="B39" s="8"/>
      <c r="C39" s="7" t="str">
        <f aca="false">MID(M39,23,30)</f>
        <v>RESISTENZE 1/4W 1%   25,5  ohm</v>
      </c>
      <c r="M39" s="2" t="s">
        <v>40</v>
      </c>
    </row>
    <row r="40" customFormat="false" ht="13.5" hidden="false" customHeight="false" outlineLevel="0" collapsed="false">
      <c r="A40" s="7" t="str">
        <f aca="false">MID(M40,2,11)</f>
        <v>R0251/26R1 </v>
      </c>
      <c r="B40" s="8"/>
      <c r="C40" s="7" t="str">
        <f aca="false">MID(M40,23,30)</f>
        <v>RESISTENZE 1/4W 1%   26,1  ohm</v>
      </c>
      <c r="M40" s="2" t="s">
        <v>41</v>
      </c>
    </row>
    <row r="41" customFormat="false" ht="13.5" hidden="false" customHeight="false" outlineLevel="0" collapsed="false">
      <c r="A41" s="7" t="str">
        <f aca="false">MID(M41,2,11)</f>
        <v>R0251/26R7 </v>
      </c>
      <c r="B41" s="8"/>
      <c r="C41" s="7" t="str">
        <f aca="false">MID(M41,23,30)</f>
        <v>RESISTENZE 1/4W 1%   26,7  ohm</v>
      </c>
      <c r="M41" s="2" t="s">
        <v>42</v>
      </c>
    </row>
    <row r="42" customFormat="false" ht="13.5" hidden="false" customHeight="false" outlineLevel="0" collapsed="false">
      <c r="A42" s="7" t="str">
        <f aca="false">MID(M42,2,11)</f>
        <v>R0251/27R4 </v>
      </c>
      <c r="B42" s="8"/>
      <c r="C42" s="7" t="str">
        <f aca="false">MID(M42,23,30)</f>
        <v>RESISTENZE 1/4W 1%   27,4  ohm</v>
      </c>
      <c r="M42" s="2" t="s">
        <v>43</v>
      </c>
    </row>
    <row r="43" customFormat="false" ht="13.5" hidden="false" customHeight="false" outlineLevel="0" collapsed="false">
      <c r="A43" s="7" t="str">
        <f aca="false">MID(M43,2,11)</f>
        <v>R0251/28R  </v>
      </c>
      <c r="B43" s="8"/>
      <c r="C43" s="7" t="str">
        <f aca="false">MID(M43,23,30)</f>
        <v>RESISTENZE 1/4W 1%   28    ohm</v>
      </c>
      <c r="M43" s="2" t="s">
        <v>44</v>
      </c>
    </row>
    <row r="44" customFormat="false" ht="13.5" hidden="false" customHeight="false" outlineLevel="0" collapsed="false">
      <c r="A44" s="7" t="str">
        <f aca="false">MID(M44,2,11)</f>
        <v>R0251/28R7 </v>
      </c>
      <c r="B44" s="8"/>
      <c r="C44" s="7" t="str">
        <f aca="false">MID(M44,23,30)</f>
        <v>RESISTENZE 1/4W 1%   28,7  ohm</v>
      </c>
      <c r="M44" s="2" t="s">
        <v>45</v>
      </c>
    </row>
    <row r="45" customFormat="false" ht="13.5" hidden="false" customHeight="false" outlineLevel="0" collapsed="false">
      <c r="A45" s="7" t="str">
        <f aca="false">MID(M45,2,11)</f>
        <v>R0251/29R4 </v>
      </c>
      <c r="B45" s="8"/>
      <c r="C45" s="7" t="str">
        <f aca="false">MID(M45,23,30)</f>
        <v>RESISTENZE 1/4W 1%   29,4  ohm</v>
      </c>
      <c r="M45" s="2" t="s">
        <v>46</v>
      </c>
    </row>
    <row r="46" customFormat="false" ht="13.5" hidden="false" customHeight="false" outlineLevel="0" collapsed="false">
      <c r="A46" s="7" t="str">
        <f aca="false">MID(M46,2,11)</f>
        <v>R0251/30R1 </v>
      </c>
      <c r="B46" s="8"/>
      <c r="C46" s="7" t="str">
        <f aca="false">MID(M46,23,30)</f>
        <v>RESISTENZE 1/4W 1%   30,1  ohm</v>
      </c>
      <c r="M46" s="2" t="s">
        <v>47</v>
      </c>
    </row>
    <row r="47" customFormat="false" ht="13.5" hidden="false" customHeight="false" outlineLevel="0" collapsed="false">
      <c r="A47" s="7" t="str">
        <f aca="false">MID(M47,2,11)</f>
        <v>R0251/30R9 </v>
      </c>
      <c r="B47" s="8"/>
      <c r="C47" s="7" t="str">
        <f aca="false">MID(M47,23,30)</f>
        <v>RESISTENZE 1/4W 1%   30,9  ohm</v>
      </c>
      <c r="M47" s="2" t="s">
        <v>48</v>
      </c>
    </row>
    <row r="48" customFormat="false" ht="13.5" hidden="false" customHeight="false" outlineLevel="0" collapsed="false">
      <c r="A48" s="7" t="str">
        <f aca="false">MID(M48,2,11)</f>
        <v>R0251/31R6 </v>
      </c>
      <c r="B48" s="8"/>
      <c r="C48" s="7" t="str">
        <f aca="false">MID(M48,23,30)</f>
        <v>RESISTENZE 1/4W 1%   31,6  ohm</v>
      </c>
      <c r="M48" s="2" t="s">
        <v>49</v>
      </c>
    </row>
    <row r="49" customFormat="false" ht="13.5" hidden="false" customHeight="false" outlineLevel="0" collapsed="false">
      <c r="A49" s="7" t="str">
        <f aca="false">MID(M49,2,11)</f>
        <v>R0251/32R4 </v>
      </c>
      <c r="B49" s="8"/>
      <c r="C49" s="7" t="str">
        <f aca="false">MID(M49,23,30)</f>
        <v>RESISTENZE 1/4W 1%   32,4  ohm</v>
      </c>
      <c r="M49" s="2" t="s">
        <v>50</v>
      </c>
    </row>
    <row r="50" customFormat="false" ht="13.5" hidden="false" customHeight="false" outlineLevel="0" collapsed="false">
      <c r="A50" s="7" t="str">
        <f aca="false">MID(M50,2,11)</f>
        <v>R0251/33R2 </v>
      </c>
      <c r="B50" s="8"/>
      <c r="C50" s="7" t="str">
        <f aca="false">MID(M50,23,30)</f>
        <v>RESISTENZE 1/4W 1%   33,2  ohm</v>
      </c>
      <c r="M50" s="2" t="s">
        <v>51</v>
      </c>
    </row>
    <row r="51" customFormat="false" ht="13.5" hidden="false" customHeight="false" outlineLevel="0" collapsed="false">
      <c r="A51" s="7" t="str">
        <f aca="false">MID(M51,2,11)</f>
        <v>R0251/34R  </v>
      </c>
      <c r="B51" s="8"/>
      <c r="C51" s="7" t="str">
        <f aca="false">MID(M51,23,30)</f>
        <v>RESISTENZE 1/4W 1%   34    ohm</v>
      </c>
      <c r="M51" s="2" t="s">
        <v>52</v>
      </c>
    </row>
    <row r="52" customFormat="false" ht="13.5" hidden="false" customHeight="false" outlineLevel="0" collapsed="false">
      <c r="A52" s="7" t="str">
        <f aca="false">MID(M52,2,11)</f>
        <v>R0251/36R5 </v>
      </c>
      <c r="B52" s="8"/>
      <c r="C52" s="7" t="str">
        <f aca="false">MID(M52,23,30)</f>
        <v>RESISTENZE 1/4W 1%   36,5  ohm</v>
      </c>
      <c r="M52" s="2" t="s">
        <v>53</v>
      </c>
    </row>
    <row r="53" customFormat="false" ht="13.5" hidden="false" customHeight="false" outlineLevel="0" collapsed="false">
      <c r="A53" s="7" t="str">
        <f aca="false">MID(M53,2,11)</f>
        <v>R0251/37R4 </v>
      </c>
      <c r="B53" s="8"/>
      <c r="C53" s="7" t="str">
        <f aca="false">MID(M53,23,30)</f>
        <v>RESISTENZE 1/4W 1%   37,4  ohm</v>
      </c>
      <c r="M53" s="2" t="s">
        <v>54</v>
      </c>
    </row>
    <row r="54" customFormat="false" ht="13.5" hidden="false" customHeight="false" outlineLevel="0" collapsed="false">
      <c r="A54" s="7" t="str">
        <f aca="false">MID(M54,2,11)</f>
        <v>R0251/38R3 </v>
      </c>
      <c r="B54" s="8"/>
      <c r="C54" s="7" t="str">
        <f aca="false">MID(M54,23,30)</f>
        <v>RESISTENZE 1/4W 1%   38,3  ohm</v>
      </c>
      <c r="M54" s="2" t="s">
        <v>55</v>
      </c>
    </row>
    <row r="55" customFormat="false" ht="13.5" hidden="false" customHeight="false" outlineLevel="0" collapsed="false">
      <c r="A55" s="7" t="str">
        <f aca="false">MID(M55,2,11)</f>
        <v>R0251/39R2 </v>
      </c>
      <c r="B55" s="8"/>
      <c r="C55" s="7" t="str">
        <f aca="false">MID(M55,23,30)</f>
        <v>RESISTENZE 1/4W 1%   39,2  ohm</v>
      </c>
      <c r="M55" s="2" t="s">
        <v>56</v>
      </c>
    </row>
    <row r="56" customFormat="false" ht="13.5" hidden="false" customHeight="false" outlineLevel="0" collapsed="false">
      <c r="A56" s="7" t="str">
        <f aca="false">MID(M56,2,11)</f>
        <v>R0251/40R2 </v>
      </c>
      <c r="B56" s="8"/>
      <c r="C56" s="7" t="str">
        <f aca="false">MID(M56,23,30)</f>
        <v>RESISTENZE 1/4W 1%   40,2  ohm</v>
      </c>
      <c r="M56" s="2" t="s">
        <v>57</v>
      </c>
    </row>
    <row r="57" customFormat="false" ht="13.5" hidden="false" customHeight="false" outlineLevel="0" collapsed="false">
      <c r="A57" s="7" t="str">
        <f aca="false">MID(M57,2,11)</f>
        <v>R0251/41R2 </v>
      </c>
      <c r="B57" s="8"/>
      <c r="C57" s="7" t="str">
        <f aca="false">MID(M57,23,30)</f>
        <v>RESISTENZE 1/4W 1%   41,2  ohm</v>
      </c>
      <c r="M57" s="2" t="s">
        <v>58</v>
      </c>
    </row>
    <row r="58" customFormat="false" ht="13.5" hidden="false" customHeight="false" outlineLevel="0" collapsed="false">
      <c r="A58" s="7" t="str">
        <f aca="false">MID(M58,2,11)</f>
        <v>R0251/42R2 </v>
      </c>
      <c r="B58" s="8"/>
      <c r="C58" s="7" t="str">
        <f aca="false">MID(M58,23,30)</f>
        <v>RESISTENZE 1/4W 1%   42,2  ohm</v>
      </c>
      <c r="M58" s="2" t="s">
        <v>59</v>
      </c>
    </row>
    <row r="59" customFormat="false" ht="13.5" hidden="false" customHeight="false" outlineLevel="0" collapsed="false">
      <c r="A59" s="7" t="str">
        <f aca="false">MID(M59,2,11)</f>
        <v>R0251/43R2 </v>
      </c>
      <c r="B59" s="8"/>
      <c r="C59" s="7" t="str">
        <f aca="false">MID(M59,23,30)</f>
        <v>RESISTENZE 1/4W 1%   43,2  ohm</v>
      </c>
      <c r="M59" s="2" t="s">
        <v>60</v>
      </c>
    </row>
    <row r="60" customFormat="false" ht="13.5" hidden="false" customHeight="true" outlineLevel="0" collapsed="false">
      <c r="A60" s="7" t="str">
        <f aca="false">MID(M60,2,11)</f>
        <v>R0251/44R2 </v>
      </c>
      <c r="B60" s="8"/>
      <c r="C60" s="7" t="str">
        <f aca="false">MID(M60,23,30)</f>
        <v>RESISTENZE 1/4W 1%   44,2  ohm</v>
      </c>
      <c r="M60" s="2" t="s">
        <v>61</v>
      </c>
    </row>
    <row r="61" customFormat="false" ht="13.5" hidden="false" customHeight="true" outlineLevel="0" collapsed="false">
      <c r="A61" s="7" t="str">
        <f aca="false">MID(M61,2,11)</f>
        <v>R0251/45R3 </v>
      </c>
      <c r="B61" s="8"/>
      <c r="C61" s="7" t="str">
        <f aca="false">MID(M61,23,30)</f>
        <v>RESISTENZE 1/4W 1%   45,3  ohm</v>
      </c>
      <c r="M61" s="2" t="s">
        <v>62</v>
      </c>
    </row>
    <row r="62" customFormat="false" ht="13.5" hidden="false" customHeight="true" outlineLevel="0" collapsed="false">
      <c r="A62" s="7" t="str">
        <f aca="false">MID(M62,2,11)</f>
        <v>R0251/46R4 </v>
      </c>
      <c r="B62" s="8"/>
      <c r="C62" s="7" t="str">
        <f aca="false">MID(M62,23,30)</f>
        <v>RESISTENZE 1/4W 1%   46,4  ohm</v>
      </c>
      <c r="M62" s="2" t="s">
        <v>63</v>
      </c>
    </row>
    <row r="63" customFormat="false" ht="13.5" hidden="false" customHeight="true" outlineLevel="0" collapsed="false">
      <c r="A63" s="7" t="str">
        <f aca="false">MID(M63,2,11)</f>
        <v>R0251/47R5 </v>
      </c>
      <c r="B63" s="8"/>
      <c r="C63" s="7" t="str">
        <f aca="false">MID(M63,23,30)</f>
        <v>RESISTENZE 1/4W 1%   47,5  ohm</v>
      </c>
      <c r="M63" s="2" t="s">
        <v>64</v>
      </c>
    </row>
    <row r="64" customFormat="false" ht="13.5" hidden="false" customHeight="true" outlineLevel="0" collapsed="false">
      <c r="A64" s="7" t="str">
        <f aca="false">MID(M64,2,11)</f>
        <v>R0251/48R7 </v>
      </c>
      <c r="B64" s="8"/>
      <c r="C64" s="7" t="str">
        <f aca="false">MID(M64,23,30)</f>
        <v>RESISTENZE 1/4W 1%   48,7  ohm</v>
      </c>
      <c r="M64" s="2" t="s">
        <v>65</v>
      </c>
    </row>
    <row r="65" customFormat="false" ht="13.5" hidden="false" customHeight="true" outlineLevel="0" collapsed="false">
      <c r="A65" s="7" t="str">
        <f aca="false">MID(M65,2,11)</f>
        <v>R0251/49R9 </v>
      </c>
      <c r="B65" s="8"/>
      <c r="C65" s="7" t="str">
        <f aca="false">MID(M65,23,30)</f>
        <v>RESISTENZE 1/4W 1%   49,9  ohm</v>
      </c>
      <c r="M65" s="2" t="s">
        <v>66</v>
      </c>
    </row>
    <row r="66" customFormat="false" ht="13.5" hidden="false" customHeight="true" outlineLevel="0" collapsed="false">
      <c r="A66" s="7" t="str">
        <f aca="false">MID(M66,2,11)</f>
        <v>R0251/52R3 </v>
      </c>
      <c r="B66" s="8"/>
      <c r="C66" s="7" t="str">
        <f aca="false">MID(M66,23,30)</f>
        <v>RESISTENZE 1/4W 1%   52,3  ohm</v>
      </c>
      <c r="M66" s="2" t="s">
        <v>67</v>
      </c>
    </row>
    <row r="67" customFormat="false" ht="13.5" hidden="false" customHeight="true" outlineLevel="0" collapsed="false">
      <c r="A67" s="7" t="str">
        <f aca="false">MID(M67,2,11)</f>
        <v>R0251/53R6 </v>
      </c>
      <c r="B67" s="8"/>
      <c r="C67" s="7" t="str">
        <f aca="false">MID(M67,23,30)</f>
        <v>RESISTENZE 1/4W 1%   53,6  ohm</v>
      </c>
      <c r="M67" s="2" t="s">
        <v>68</v>
      </c>
    </row>
    <row r="68" customFormat="false" ht="13.5" hidden="false" customHeight="true" outlineLevel="0" collapsed="false">
      <c r="A68" s="7" t="str">
        <f aca="false">MID(M68,2,11)</f>
        <v>R0251/54R9 </v>
      </c>
      <c r="B68" s="8"/>
      <c r="C68" s="7" t="str">
        <f aca="false">MID(M68,23,30)</f>
        <v>RESISTENZE 1/4W 1%   54,9  ohm</v>
      </c>
      <c r="M68" s="2" t="s">
        <v>69</v>
      </c>
    </row>
    <row r="69" customFormat="false" ht="13.5" hidden="false" customHeight="true" outlineLevel="0" collapsed="false">
      <c r="A69" s="7" t="str">
        <f aca="false">MID(M69,2,11)</f>
        <v>R0251/56R2 </v>
      </c>
      <c r="B69" s="8"/>
      <c r="C69" s="7" t="str">
        <f aca="false">MID(M69,23,30)</f>
        <v>RESISTENZE 1/4W 1%   56,2  ohm</v>
      </c>
      <c r="M69" s="2" t="s">
        <v>70</v>
      </c>
    </row>
    <row r="70" customFormat="false" ht="13.5" hidden="false" customHeight="true" outlineLevel="0" collapsed="false">
      <c r="A70" s="7" t="str">
        <f aca="false">MID(M70,2,11)</f>
        <v>R0251/63R4 </v>
      </c>
      <c r="B70" s="8"/>
      <c r="C70" s="7" t="str">
        <f aca="false">MID(M70,23,30)</f>
        <v>RESISTENZE 1/4W 1%   63,4  ohm</v>
      </c>
      <c r="M70" s="2" t="s">
        <v>71</v>
      </c>
    </row>
    <row r="71" customFormat="false" ht="13.5" hidden="false" customHeight="true" outlineLevel="0" collapsed="false">
      <c r="A71" s="7" t="str">
        <f aca="false">MID(M71,2,11)</f>
        <v>R0251/64R9 </v>
      </c>
      <c r="B71" s="8"/>
      <c r="C71" s="7" t="str">
        <f aca="false">MID(M71,23,30)</f>
        <v>RESISTENZE 1/4W 1%   64,9  ohm</v>
      </c>
      <c r="M71" s="2" t="s">
        <v>72</v>
      </c>
    </row>
    <row r="72" customFormat="false" ht="13.5" hidden="false" customHeight="true" outlineLevel="0" collapsed="false">
      <c r="A72" s="7" t="str">
        <f aca="false">MID(M72,2,11)</f>
        <v>R0251/66R5 </v>
      </c>
      <c r="B72" s="8"/>
      <c r="C72" s="7" t="str">
        <f aca="false">MID(M72,23,30)</f>
        <v>RESISTENZE 1/4W 1%   66,5  ohm</v>
      </c>
      <c r="M72" s="2" t="s">
        <v>73</v>
      </c>
    </row>
    <row r="73" customFormat="false" ht="13.5" hidden="false" customHeight="true" outlineLevel="0" collapsed="false">
      <c r="A73" s="7" t="str">
        <f aca="false">MID(M73,2,11)</f>
        <v>R0251/68R1 </v>
      </c>
      <c r="B73" s="8"/>
      <c r="C73" s="7" t="str">
        <f aca="false">MID(M73,23,30)</f>
        <v>RESISTENZE 1/4W 1%   68,1  ohm</v>
      </c>
      <c r="M73" s="2" t="s">
        <v>74</v>
      </c>
    </row>
    <row r="74" customFormat="false" ht="13.5" hidden="false" customHeight="true" outlineLevel="0" collapsed="false">
      <c r="A74" s="7" t="str">
        <f aca="false">MID(M74,2,11)</f>
        <v>R0251/71R5 </v>
      </c>
      <c r="B74" s="8"/>
      <c r="C74" s="7" t="str">
        <f aca="false">MID(M74,23,30)</f>
        <v>RESISTENZE 1/4W 1%   71,5  ohm</v>
      </c>
      <c r="M74" s="2" t="s">
        <v>75</v>
      </c>
    </row>
    <row r="75" customFormat="false" ht="13.5" hidden="false" customHeight="true" outlineLevel="0" collapsed="false">
      <c r="A75" s="7" t="str">
        <f aca="false">MID(M75,2,11)</f>
        <v>R0251/73R2 </v>
      </c>
      <c r="B75" s="8"/>
      <c r="C75" s="7" t="str">
        <f aca="false">MID(M75,23,30)</f>
        <v>RESISTENZE 1/4W 1%   73,2  ohm</v>
      </c>
      <c r="M75" s="2" t="s">
        <v>76</v>
      </c>
    </row>
    <row r="76" customFormat="false" ht="13.5" hidden="false" customHeight="true" outlineLevel="0" collapsed="false">
      <c r="A76" s="7" t="str">
        <f aca="false">MID(M76,2,11)</f>
        <v>R0251/75R  </v>
      </c>
      <c r="B76" s="8"/>
      <c r="C76" s="7" t="str">
        <f aca="false">MID(M76,23,30)</f>
        <v>RESISTENZE 1/4W 1%   75    ohm</v>
      </c>
      <c r="M76" s="2" t="s">
        <v>77</v>
      </c>
    </row>
    <row r="77" customFormat="false" ht="13.5" hidden="false" customHeight="true" outlineLevel="0" collapsed="false">
      <c r="A77" s="7" t="str">
        <f aca="false">MID(M77,2,11)</f>
        <v>R0251/76R8 </v>
      </c>
      <c r="B77" s="8"/>
      <c r="C77" s="7" t="str">
        <f aca="false">MID(M77,23,30)</f>
        <v>RESISTENZE 1/4W 1%   76,8  ohm</v>
      </c>
      <c r="M77" s="2" t="s">
        <v>78</v>
      </c>
    </row>
    <row r="78" customFormat="false" ht="13.5" hidden="false" customHeight="true" outlineLevel="0" collapsed="false">
      <c r="A78" s="7" t="str">
        <f aca="false">MID(M78,2,11)</f>
        <v>R0251/78R7 </v>
      </c>
      <c r="B78" s="8"/>
      <c r="C78" s="7" t="str">
        <f aca="false">MID(M78,23,30)</f>
        <v>RESISTENZE 1/4W 1%   78,7  ohm</v>
      </c>
      <c r="M78" s="2" t="s">
        <v>79</v>
      </c>
    </row>
    <row r="79" customFormat="false" ht="13.5" hidden="false" customHeight="true" outlineLevel="0" collapsed="false">
      <c r="A79" s="7" t="str">
        <f aca="false">MID(M79,2,11)</f>
        <v>R0251/82R5 </v>
      </c>
      <c r="B79" s="8"/>
      <c r="C79" s="7" t="str">
        <f aca="false">MID(M79,23,30)</f>
        <v>RESISTENZE 1/4W 1%   82,5  ohm</v>
      </c>
      <c r="M79" s="2" t="s">
        <v>80</v>
      </c>
    </row>
    <row r="80" customFormat="false" ht="13.5" hidden="false" customHeight="false" outlineLevel="0" collapsed="false">
      <c r="A80" s="7" t="str">
        <f aca="false">MID(M80,2,11)</f>
        <v>R0251/84R5 </v>
      </c>
      <c r="B80" s="8"/>
      <c r="C80" s="7" t="str">
        <f aca="false">MID(M80,23,30)</f>
        <v>RESISTENZE 1/4W 1%   84,5  ohm</v>
      </c>
      <c r="M80" s="2" t="s">
        <v>81</v>
      </c>
    </row>
    <row r="81" customFormat="false" ht="13.5" hidden="false" customHeight="false" outlineLevel="0" collapsed="false">
      <c r="A81" s="7" t="str">
        <f aca="false">MID(M81,2,11)</f>
        <v>R0251/86R6 </v>
      </c>
      <c r="B81" s="8"/>
      <c r="C81" s="7" t="str">
        <f aca="false">MID(M81,23,30)</f>
        <v>RESISTENZE 1/4W 1%   86,6  ohm</v>
      </c>
      <c r="M81" s="2" t="s">
        <v>82</v>
      </c>
    </row>
    <row r="82" customFormat="false" ht="13.5" hidden="false" customHeight="false" outlineLevel="0" collapsed="false">
      <c r="A82" s="7" t="str">
        <f aca="false">MID(M82,2,11)</f>
        <v>R0251/88R7 </v>
      </c>
      <c r="B82" s="8"/>
      <c r="C82" s="7" t="str">
        <f aca="false">MID(M82,23,30)</f>
        <v>RESISTENZE 1/4W 1%   88,7  ohm</v>
      </c>
      <c r="M82" s="2" t="s">
        <v>83</v>
      </c>
    </row>
    <row r="83" customFormat="false" ht="13.5" hidden="false" customHeight="false" outlineLevel="0" collapsed="false">
      <c r="A83" s="7" t="str">
        <f aca="false">MID(M83,2,11)</f>
        <v>R0251/93R1 </v>
      </c>
      <c r="B83" s="8"/>
      <c r="C83" s="7" t="str">
        <f aca="false">MID(M83,23,30)</f>
        <v>RESISTENZE 1/4W 1%   93,1  ohm</v>
      </c>
      <c r="M83" s="2" t="s">
        <v>84</v>
      </c>
    </row>
    <row r="84" customFormat="false" ht="13.5" hidden="false" customHeight="false" outlineLevel="0" collapsed="false">
      <c r="A84" s="7" t="str">
        <f aca="false">MID(M84,2,11)</f>
        <v>R0251/95R3 </v>
      </c>
      <c r="B84" s="8"/>
      <c r="C84" s="7" t="str">
        <f aca="false">MID(M84,23,30)</f>
        <v>RESISTENZE 1/4W 1%   95,3  ohm</v>
      </c>
      <c r="M84" s="2" t="s">
        <v>85</v>
      </c>
    </row>
    <row r="85" customFormat="false" ht="13.5" hidden="false" customHeight="false" outlineLevel="0" collapsed="false">
      <c r="A85" s="7" t="str">
        <f aca="false">MID(M85,2,11)</f>
        <v>R0251/97R6 </v>
      </c>
      <c r="B85" s="8"/>
      <c r="C85" s="7" t="str">
        <f aca="false">MID(M85,23,30)</f>
        <v>RESISTENZE 1/4W 1%   97,6  ohm</v>
      </c>
      <c r="M85" s="2" t="s">
        <v>86</v>
      </c>
    </row>
    <row r="86" customFormat="false" ht="13.5" hidden="false" customHeight="false" outlineLevel="0" collapsed="false">
      <c r="A86" s="7" t="str">
        <f aca="false">MID(M86,2,11)</f>
        <v>R0251/100R </v>
      </c>
      <c r="B86" s="8"/>
      <c r="C86" s="7" t="str">
        <f aca="false">MID(M86,23,30)</f>
        <v>RESISTENZE 1/4W 1%  100    ohm</v>
      </c>
      <c r="M86" s="2" t="s">
        <v>87</v>
      </c>
    </row>
    <row r="87" customFormat="false" ht="13.5" hidden="false" customHeight="false" outlineLevel="0" collapsed="false">
      <c r="A87" s="7" t="str">
        <f aca="false">MID(M87,2,11)</f>
        <v>R0251/105R </v>
      </c>
      <c r="B87" s="8"/>
      <c r="C87" s="7" t="str">
        <f aca="false">MID(M87,23,30)</f>
        <v>RESISTENZE 1/4W 1%  105    ohm</v>
      </c>
      <c r="M87" s="2" t="s">
        <v>88</v>
      </c>
    </row>
    <row r="88" customFormat="false" ht="13.5" hidden="false" customHeight="false" outlineLevel="0" collapsed="false">
      <c r="A88" s="7" t="str">
        <f aca="false">MID(M88,2,11)</f>
        <v>R0251/110R </v>
      </c>
      <c r="B88" s="8"/>
      <c r="C88" s="7" t="str">
        <f aca="false">MID(M88,23,30)</f>
        <v>RESISTENZE 1/4W 1%  110    ohm</v>
      </c>
      <c r="M88" s="2" t="s">
        <v>89</v>
      </c>
    </row>
    <row r="89" customFormat="false" ht="13.5" hidden="false" customHeight="false" outlineLevel="0" collapsed="false">
      <c r="A89" s="7" t="str">
        <f aca="false">MID(M89,2,11)</f>
        <v>R0251/113R </v>
      </c>
      <c r="B89" s="8"/>
      <c r="C89" s="7" t="str">
        <f aca="false">MID(M89,23,30)</f>
        <v>RESISTENZE 1/4W 1%  113    ohm</v>
      </c>
      <c r="M89" s="2" t="s">
        <v>90</v>
      </c>
    </row>
    <row r="90" customFormat="false" ht="13.5" hidden="false" customHeight="false" outlineLevel="0" collapsed="false">
      <c r="A90" s="7" t="str">
        <f aca="false">MID(M90,2,11)</f>
        <v>R0251/121R </v>
      </c>
      <c r="B90" s="8"/>
      <c r="C90" s="7" t="str">
        <f aca="false">MID(M90,23,30)</f>
        <v>RESISTENZE 1/4W 1%  121    ohm</v>
      </c>
      <c r="M90" s="2" t="s">
        <v>91</v>
      </c>
    </row>
    <row r="91" customFormat="false" ht="13.5" hidden="false" customHeight="false" outlineLevel="0" collapsed="false">
      <c r="A91" s="7" t="str">
        <f aca="false">MID(M91,2,11)</f>
        <v>R0251/127R </v>
      </c>
      <c r="B91" s="8"/>
      <c r="C91" s="7" t="str">
        <f aca="false">MID(M91,23,30)</f>
        <v>RESISTENZE 1/4W 1%  127    ohm</v>
      </c>
      <c r="M91" s="2" t="s">
        <v>92</v>
      </c>
    </row>
    <row r="92" customFormat="false" ht="13.5" hidden="false" customHeight="false" outlineLevel="0" collapsed="false">
      <c r="A92" s="7" t="str">
        <f aca="false">MID(M92,2,11)</f>
        <v>R0251/133R </v>
      </c>
      <c r="B92" s="8"/>
      <c r="C92" s="7" t="str">
        <f aca="false">MID(M92,23,30)</f>
        <v>RESISTENZE 1/4W 1%  133    ohm</v>
      </c>
      <c r="M92" s="2" t="s">
        <v>93</v>
      </c>
    </row>
    <row r="93" customFormat="false" ht="13.5" hidden="false" customHeight="false" outlineLevel="0" collapsed="false">
      <c r="A93" s="7" t="str">
        <f aca="false">MID(M93,2,11)</f>
        <v>R0251/140R </v>
      </c>
      <c r="B93" s="8"/>
      <c r="C93" s="7" t="str">
        <f aca="false">MID(M93,23,30)</f>
        <v>RESISTENZE 1/4W 1%  140    ohm</v>
      </c>
      <c r="M93" s="2" t="s">
        <v>94</v>
      </c>
    </row>
    <row r="94" customFormat="false" ht="13.5" hidden="false" customHeight="false" outlineLevel="0" collapsed="false">
      <c r="A94" s="7" t="str">
        <f aca="false">MID(M94,2,11)</f>
        <v>R0251/143R </v>
      </c>
      <c r="B94" s="8"/>
      <c r="C94" s="7" t="str">
        <f aca="false">MID(M94,23,30)</f>
        <v>RESISTENZE 1/4W 1%  143    ohm</v>
      </c>
      <c r="M94" s="2" t="s">
        <v>95</v>
      </c>
    </row>
    <row r="95" customFormat="false" ht="13.5" hidden="false" customHeight="false" outlineLevel="0" collapsed="false">
      <c r="A95" s="7" t="str">
        <f aca="false">MID(M95,2,11)</f>
        <v>R0251/147R </v>
      </c>
      <c r="B95" s="8"/>
      <c r="C95" s="7" t="str">
        <f aca="false">MID(M95,23,30)</f>
        <v>RESISTENZE 1/4W 1%  147    ohm</v>
      </c>
      <c r="M95" s="2" t="s">
        <v>96</v>
      </c>
    </row>
    <row r="96" customFormat="false" ht="13.5" hidden="false" customHeight="false" outlineLevel="0" collapsed="false">
      <c r="A96" s="7" t="str">
        <f aca="false">MID(M96,2,11)</f>
        <v>R0251/150R </v>
      </c>
      <c r="B96" s="8"/>
      <c r="C96" s="7" t="str">
        <f aca="false">MID(M96,23,30)</f>
        <v>RESISTENZE 1/4W 1%  150    ohm</v>
      </c>
      <c r="M96" s="2" t="s">
        <v>97</v>
      </c>
    </row>
    <row r="97" customFormat="false" ht="13.5" hidden="false" customHeight="false" outlineLevel="0" collapsed="false">
      <c r="A97" s="7" t="str">
        <f aca="false">MID(M97,2,11)</f>
        <v>R0251/154R </v>
      </c>
      <c r="B97" s="8"/>
      <c r="C97" s="7" t="str">
        <f aca="false">MID(M97,23,30)</f>
        <v>RESISTENZE 1/4W 1%  154    ohm</v>
      </c>
      <c r="M97" s="2" t="s">
        <v>98</v>
      </c>
    </row>
    <row r="98" customFormat="false" ht="13.5" hidden="false" customHeight="false" outlineLevel="0" collapsed="false">
      <c r="A98" s="7" t="str">
        <f aca="false">MID(M98,2,11)</f>
        <v>R0251/158R </v>
      </c>
      <c r="B98" s="8"/>
      <c r="C98" s="7" t="str">
        <f aca="false">MID(M98,23,30)</f>
        <v>RESISTENZE 1/4W 1%  158    ohm</v>
      </c>
      <c r="M98" s="2" t="s">
        <v>99</v>
      </c>
    </row>
    <row r="99" customFormat="false" ht="13.5" hidden="false" customHeight="false" outlineLevel="0" collapsed="false">
      <c r="A99" s="7" t="str">
        <f aca="false">MID(M99,2,11)</f>
        <v>R0251/162R </v>
      </c>
      <c r="B99" s="8"/>
      <c r="C99" s="7" t="str">
        <f aca="false">MID(M99,23,30)</f>
        <v>RESISTENZE 1/4W 1%  162    ohm</v>
      </c>
      <c r="M99" s="2" t="s">
        <v>100</v>
      </c>
    </row>
    <row r="100" customFormat="false" ht="13.5" hidden="false" customHeight="false" outlineLevel="0" collapsed="false">
      <c r="A100" s="7" t="str">
        <f aca="false">MID(M100,2,11)</f>
        <v>R0251/165R </v>
      </c>
      <c r="B100" s="8"/>
      <c r="C100" s="7" t="str">
        <f aca="false">MID(M100,23,30)</f>
        <v>RESISTENZE 1/4W 1%  165    ohm</v>
      </c>
      <c r="M100" s="2" t="s">
        <v>101</v>
      </c>
    </row>
    <row r="101" customFormat="false" ht="13.5" hidden="false" customHeight="false" outlineLevel="0" collapsed="false">
      <c r="A101" s="7" t="str">
        <f aca="false">MID(M101,2,11)</f>
        <v>R0251/169R </v>
      </c>
      <c r="B101" s="8"/>
      <c r="C101" s="7" t="str">
        <f aca="false">MID(M101,23,30)</f>
        <v>RESISTENZE 1/4W 1%  169    ohm</v>
      </c>
      <c r="M101" s="2" t="s">
        <v>102</v>
      </c>
    </row>
    <row r="102" customFormat="false" ht="13.5" hidden="false" customHeight="false" outlineLevel="0" collapsed="false">
      <c r="A102" s="7" t="str">
        <f aca="false">MID(M102,2,11)</f>
        <v>R0251/178R </v>
      </c>
      <c r="B102" s="8"/>
      <c r="C102" s="7" t="str">
        <f aca="false">MID(M102,23,30)</f>
        <v>RESISTENZE 1/4W 1%  178    ohm</v>
      </c>
      <c r="M102" s="2" t="s">
        <v>103</v>
      </c>
    </row>
    <row r="103" customFormat="false" ht="13.5" hidden="false" customHeight="false" outlineLevel="0" collapsed="false">
      <c r="A103" s="7" t="str">
        <f aca="false">MID(M103,2,11)</f>
        <v>R0251/187R </v>
      </c>
      <c r="B103" s="8"/>
      <c r="C103" s="7" t="str">
        <f aca="false">MID(M103,23,30)</f>
        <v>RESISTENZE 1/4W 1%  187    ohm</v>
      </c>
      <c r="M103" s="2" t="s">
        <v>104</v>
      </c>
    </row>
    <row r="104" customFormat="false" ht="13.5" hidden="false" customHeight="false" outlineLevel="0" collapsed="false">
      <c r="A104" s="7" t="str">
        <f aca="false">MID(M104,2,11)</f>
        <v>R0251/191R </v>
      </c>
      <c r="B104" s="8"/>
      <c r="C104" s="7" t="str">
        <f aca="false">MID(M104,23,30)</f>
        <v>RESISTENZE 1/4W 1%  191    ohm</v>
      </c>
      <c r="M104" s="2" t="s">
        <v>105</v>
      </c>
    </row>
    <row r="105" customFormat="false" ht="13.5" hidden="false" customHeight="false" outlineLevel="0" collapsed="false">
      <c r="A105" s="7" t="str">
        <f aca="false">MID(M105,2,11)</f>
        <v>R0251/200R </v>
      </c>
      <c r="B105" s="8"/>
      <c r="C105" s="7" t="str">
        <f aca="false">MID(M105,23,30)</f>
        <v>RESISTENZE 1/4W 1%  200    ohm</v>
      </c>
      <c r="M105" s="2" t="s">
        <v>106</v>
      </c>
    </row>
    <row r="106" customFormat="false" ht="13.5" hidden="false" customHeight="false" outlineLevel="0" collapsed="false">
      <c r="A106" s="7" t="str">
        <f aca="false">MID(M106,2,11)</f>
        <v>R0251/205R </v>
      </c>
      <c r="B106" s="8"/>
      <c r="C106" s="7" t="str">
        <f aca="false">MID(M106,23,30)</f>
        <v>RESISTENZE 1/4W 1%  205    ohm</v>
      </c>
      <c r="M106" s="2" t="s">
        <v>107</v>
      </c>
    </row>
    <row r="107" customFormat="false" ht="13.5" hidden="false" customHeight="false" outlineLevel="0" collapsed="false">
      <c r="A107" s="7" t="str">
        <f aca="false">MID(M107,2,11)</f>
        <v>R0251/210R </v>
      </c>
      <c r="B107" s="8"/>
      <c r="C107" s="7" t="str">
        <f aca="false">MID(M107,23,30)</f>
        <v>RESISTENZE 1/4W 1%  210    ohm</v>
      </c>
      <c r="M107" s="2" t="s">
        <v>108</v>
      </c>
    </row>
    <row r="108" customFormat="false" ht="13.5" hidden="false" customHeight="false" outlineLevel="0" collapsed="false">
      <c r="A108" s="7" t="str">
        <f aca="false">MID(M108,2,11)</f>
        <v>R0251/215R </v>
      </c>
      <c r="B108" s="8"/>
      <c r="C108" s="7" t="str">
        <f aca="false">MID(M108,23,30)</f>
        <v>RESISTENZE 1/4W 1%  215    ohm</v>
      </c>
      <c r="M108" s="2" t="s">
        <v>109</v>
      </c>
    </row>
    <row r="109" customFormat="false" ht="13.5" hidden="false" customHeight="false" outlineLevel="0" collapsed="false">
      <c r="A109" s="7" t="str">
        <f aca="false">MID(M109,2,11)</f>
        <v>R0251/221R </v>
      </c>
      <c r="B109" s="8"/>
      <c r="C109" s="7" t="str">
        <f aca="false">MID(M109,23,30)</f>
        <v>RESISTENZE 1/4W 1%  221    ohm</v>
      </c>
      <c r="M109" s="2" t="s">
        <v>110</v>
      </c>
    </row>
    <row r="110" customFormat="false" ht="13.5" hidden="false" customHeight="false" outlineLevel="0" collapsed="false">
      <c r="A110" s="7" t="str">
        <f aca="false">MID(M110,2,11)</f>
        <v>R0251/226R </v>
      </c>
      <c r="B110" s="8"/>
      <c r="C110" s="7" t="str">
        <f aca="false">MID(M110,23,30)</f>
        <v>RESISTENZE 1/4W 1%  226    ohm</v>
      </c>
      <c r="M110" s="2" t="s">
        <v>111</v>
      </c>
    </row>
    <row r="111" customFormat="false" ht="13.5" hidden="false" customHeight="false" outlineLevel="0" collapsed="false">
      <c r="A111" s="7" t="str">
        <f aca="false">MID(M111,2,11)</f>
        <v>R0251/232R </v>
      </c>
      <c r="B111" s="8"/>
      <c r="C111" s="7" t="str">
        <f aca="false">MID(M111,23,30)</f>
        <v>RESISTENZE 1/4W 1%  232    ohm</v>
      </c>
      <c r="M111" s="2" t="s">
        <v>112</v>
      </c>
    </row>
    <row r="112" customFormat="false" ht="13.5" hidden="false" customHeight="false" outlineLevel="0" collapsed="false">
      <c r="A112" s="7" t="str">
        <f aca="false">MID(M112,2,11)</f>
        <v>R0251/243R </v>
      </c>
      <c r="B112" s="8"/>
      <c r="C112" s="7" t="str">
        <f aca="false">MID(M112,23,30)</f>
        <v>RESISTENZE 1/4W 1%  243    ohm</v>
      </c>
      <c r="M112" s="2" t="s">
        <v>113</v>
      </c>
    </row>
    <row r="113" customFormat="false" ht="13.5" hidden="false" customHeight="false" outlineLevel="0" collapsed="false">
      <c r="A113" s="7" t="str">
        <f aca="false">MID(M113,2,11)</f>
        <v>R0251/249R </v>
      </c>
      <c r="B113" s="8"/>
      <c r="C113" s="7" t="str">
        <f aca="false">MID(M113,23,30)</f>
        <v>RESISTENZE 1/4W 1%  249    ohm</v>
      </c>
      <c r="M113" s="2" t="s">
        <v>114</v>
      </c>
    </row>
    <row r="114" customFormat="false" ht="13.5" hidden="false" customHeight="false" outlineLevel="0" collapsed="false">
      <c r="A114" s="7" t="str">
        <f aca="false">MID(M114,2,11)</f>
        <v>R0251/255R </v>
      </c>
      <c r="B114" s="8"/>
      <c r="C114" s="7" t="str">
        <f aca="false">MID(M114,23,30)</f>
        <v>RESISTENZE 1/4W 1%  255    ohm</v>
      </c>
      <c r="M114" s="2" t="s">
        <v>115</v>
      </c>
    </row>
    <row r="115" customFormat="false" ht="13.5" hidden="false" customHeight="false" outlineLevel="0" collapsed="false">
      <c r="A115" s="7" t="str">
        <f aca="false">MID(M115,2,11)</f>
        <v>R0251/261R </v>
      </c>
      <c r="B115" s="8"/>
      <c r="C115" s="7" t="str">
        <f aca="false">MID(M115,23,30)</f>
        <v>RESISTENZE 1/4W 1%  261    ohm</v>
      </c>
      <c r="M115" s="2" t="s">
        <v>116</v>
      </c>
    </row>
    <row r="116" customFormat="false" ht="13.5" hidden="false" customHeight="false" outlineLevel="0" collapsed="false">
      <c r="A116" s="7" t="str">
        <f aca="false">MID(M116,2,11)</f>
        <v>R0251/267R </v>
      </c>
      <c r="B116" s="8"/>
      <c r="C116" s="7" t="str">
        <f aca="false">MID(M116,23,30)</f>
        <v>RESISTENZE 1/4W 1%  267    ohm</v>
      </c>
      <c r="M116" s="2" t="s">
        <v>117</v>
      </c>
    </row>
    <row r="117" customFormat="false" ht="13.5" hidden="false" customHeight="false" outlineLevel="0" collapsed="false">
      <c r="A117" s="7" t="str">
        <f aca="false">MID(M117,2,11)</f>
        <v>R0251/274R </v>
      </c>
      <c r="B117" s="8"/>
      <c r="C117" s="7" t="str">
        <f aca="false">MID(M117,23,30)</f>
        <v>RESISTENZE 1/4W 1%  274    ohm</v>
      </c>
      <c r="M117" s="2" t="s">
        <v>118</v>
      </c>
    </row>
    <row r="118" customFormat="false" ht="13.5" hidden="false" customHeight="false" outlineLevel="0" collapsed="false">
      <c r="A118" s="7" t="str">
        <f aca="false">MID(M118,2,11)</f>
        <v>R0251/280R </v>
      </c>
      <c r="B118" s="8"/>
      <c r="C118" s="7" t="str">
        <f aca="false">MID(M118,23,30)</f>
        <v>RESISTENZE 1/4W 1%  280    ohm</v>
      </c>
      <c r="M118" s="2" t="s">
        <v>119</v>
      </c>
    </row>
    <row r="119" customFormat="false" ht="13.5" hidden="false" customHeight="false" outlineLevel="0" collapsed="false">
      <c r="A119" s="7" t="str">
        <f aca="false">MID(M119,2,11)</f>
        <v>R0251/287R </v>
      </c>
      <c r="B119" s="8"/>
      <c r="C119" s="7" t="str">
        <f aca="false">MID(M119,23,30)</f>
        <v>RESISTENZE 1/4W 1%  287    ohm</v>
      </c>
      <c r="M119" s="2" t="s">
        <v>120</v>
      </c>
    </row>
    <row r="120" customFormat="false" ht="13.5" hidden="false" customHeight="false" outlineLevel="0" collapsed="false">
      <c r="A120" s="7" t="str">
        <f aca="false">MID(M120,2,11)</f>
        <v>R0251/301R </v>
      </c>
      <c r="B120" s="8"/>
      <c r="C120" s="7" t="str">
        <f aca="false">MID(M120,23,30)</f>
        <v>RESISTENZE 1/4W 1%  301    ohm</v>
      </c>
      <c r="M120" s="2" t="s">
        <v>121</v>
      </c>
    </row>
    <row r="121" customFormat="false" ht="13.5" hidden="false" customHeight="false" outlineLevel="0" collapsed="false">
      <c r="A121" s="7" t="str">
        <f aca="false">MID(M121,2,11)</f>
        <v>R0251/309R </v>
      </c>
      <c r="B121" s="8"/>
      <c r="C121" s="7" t="str">
        <f aca="false">MID(M121,23,30)</f>
        <v>RESISTENZE 1/4W 1%  309    ohm</v>
      </c>
      <c r="M121" s="2" t="s">
        <v>122</v>
      </c>
    </row>
    <row r="122" customFormat="false" ht="13.5" hidden="false" customHeight="false" outlineLevel="0" collapsed="false">
      <c r="A122" s="7" t="str">
        <f aca="false">MID(M122,2,11)</f>
        <v>R0251/316R </v>
      </c>
      <c r="B122" s="8"/>
      <c r="C122" s="7" t="str">
        <f aca="false">MID(M122,23,30)</f>
        <v>RESISTENZE 1/4W 1%  316    ohm</v>
      </c>
      <c r="M122" s="2" t="s">
        <v>123</v>
      </c>
    </row>
    <row r="123" customFormat="false" ht="13.5" hidden="false" customHeight="false" outlineLevel="0" collapsed="false">
      <c r="A123" s="7" t="str">
        <f aca="false">MID(M123,2,11)</f>
        <v>R0251/324R </v>
      </c>
      <c r="B123" s="8"/>
      <c r="C123" s="7" t="str">
        <f aca="false">MID(M123,23,30)</f>
        <v>RESISTENZE 1/4W 1%  324    ohm</v>
      </c>
      <c r="M123" s="2" t="s">
        <v>124</v>
      </c>
    </row>
    <row r="124" customFormat="false" ht="13.5" hidden="false" customHeight="false" outlineLevel="0" collapsed="false">
      <c r="A124" s="7" t="str">
        <f aca="false">MID(M124,2,11)</f>
        <v>R0251/332R </v>
      </c>
      <c r="B124" s="8"/>
      <c r="C124" s="7" t="str">
        <f aca="false">MID(M124,23,30)</f>
        <v>RESISTENZE 1/4W 1%  332    ohm</v>
      </c>
      <c r="M124" s="2" t="s">
        <v>125</v>
      </c>
    </row>
    <row r="125" customFormat="false" ht="13.5" hidden="false" customHeight="false" outlineLevel="0" collapsed="false">
      <c r="A125" s="7" t="str">
        <f aca="false">MID(M125,2,11)</f>
        <v>R0251/340R </v>
      </c>
      <c r="B125" s="8"/>
      <c r="C125" s="7" t="str">
        <f aca="false">MID(M125,23,30)</f>
        <v>RESISTENZE 1/4W 1%  340    ohm</v>
      </c>
      <c r="M125" s="2" t="s">
        <v>126</v>
      </c>
    </row>
    <row r="126" customFormat="false" ht="13.5" hidden="false" customHeight="false" outlineLevel="0" collapsed="false">
      <c r="A126" s="7" t="str">
        <f aca="false">MID(M126,2,11)</f>
        <v>R0251/348R </v>
      </c>
      <c r="B126" s="8"/>
      <c r="C126" s="7" t="str">
        <f aca="false">MID(M126,23,30)</f>
        <v>RESISTENZE 1/4W 1%  348    ohm</v>
      </c>
      <c r="M126" s="2" t="s">
        <v>127</v>
      </c>
    </row>
    <row r="127" customFormat="false" ht="13.5" hidden="false" customHeight="false" outlineLevel="0" collapsed="false">
      <c r="A127" s="7" t="str">
        <f aca="false">MID(M127,2,11)</f>
        <v>R0251/357R </v>
      </c>
      <c r="B127" s="8"/>
      <c r="C127" s="7" t="str">
        <f aca="false">MID(M127,23,30)</f>
        <v>RESISTENZE 1/4W 1%  357    ohm</v>
      </c>
      <c r="M127" s="2" t="s">
        <v>128</v>
      </c>
    </row>
    <row r="128" customFormat="false" ht="13.5" hidden="false" customHeight="false" outlineLevel="0" collapsed="false">
      <c r="A128" s="7" t="str">
        <f aca="false">MID(M128,2,11)</f>
        <v>R0251/365R </v>
      </c>
      <c r="B128" s="8"/>
      <c r="C128" s="7" t="str">
        <f aca="false">MID(M128,23,30)</f>
        <v>RESISTENZE 1/4W 1%  365    ohm</v>
      </c>
      <c r="M128" s="2" t="s">
        <v>129</v>
      </c>
    </row>
    <row r="129" customFormat="false" ht="13.5" hidden="false" customHeight="false" outlineLevel="0" collapsed="false">
      <c r="A129" s="7" t="str">
        <f aca="false">MID(M129,2,11)</f>
        <v>R0251/374R </v>
      </c>
      <c r="B129" s="8"/>
      <c r="C129" s="7" t="str">
        <f aca="false">MID(M129,23,30)</f>
        <v>RESISTENZE 1/4W 1%  374    ohm</v>
      </c>
      <c r="M129" s="2" t="s">
        <v>130</v>
      </c>
    </row>
    <row r="130" customFormat="false" ht="13.5" hidden="false" customHeight="false" outlineLevel="0" collapsed="false">
      <c r="A130" s="7" t="str">
        <f aca="false">MID(M130,2,11)</f>
        <v>R0251/383R </v>
      </c>
      <c r="B130" s="8"/>
      <c r="C130" s="7" t="str">
        <f aca="false">MID(M130,23,30)</f>
        <v>RESISTENZE 1/4W 1%  383    ohm</v>
      </c>
      <c r="M130" s="2" t="s">
        <v>131</v>
      </c>
    </row>
    <row r="131" customFormat="false" ht="13.5" hidden="false" customHeight="false" outlineLevel="0" collapsed="false">
      <c r="A131" s="7" t="str">
        <f aca="false">MID(M131,2,11)</f>
        <v>R0251/392R </v>
      </c>
      <c r="B131" s="8"/>
      <c r="C131" s="7" t="str">
        <f aca="false">MID(M131,23,30)</f>
        <v>RESISTENZE 1/4W 1%  392    ohm</v>
      </c>
      <c r="M131" s="2" t="s">
        <v>132</v>
      </c>
    </row>
    <row r="132" customFormat="false" ht="13.5" hidden="false" customHeight="false" outlineLevel="0" collapsed="false">
      <c r="A132" s="7" t="str">
        <f aca="false">MID(M132,2,11)</f>
        <v>R0251/412R </v>
      </c>
      <c r="B132" s="8"/>
      <c r="C132" s="7" t="str">
        <f aca="false">MID(M132,23,30)</f>
        <v>RESISTENZE 1/4W 1%  412    ohm</v>
      </c>
      <c r="M132" s="2" t="s">
        <v>133</v>
      </c>
    </row>
    <row r="133" customFormat="false" ht="13.5" hidden="false" customHeight="false" outlineLevel="0" collapsed="false">
      <c r="A133" s="7" t="str">
        <f aca="false">MID(M133,2,11)</f>
        <v>R0251/422R </v>
      </c>
      <c r="B133" s="8"/>
      <c r="C133" s="7" t="str">
        <f aca="false">MID(M133,23,30)</f>
        <v>RESISTENZE 1/4W 1%  422    ohm</v>
      </c>
      <c r="M133" s="2" t="s">
        <v>134</v>
      </c>
    </row>
    <row r="134" customFormat="false" ht="13.5" hidden="false" customHeight="false" outlineLevel="0" collapsed="false">
      <c r="A134" s="7" t="str">
        <f aca="false">MID(M134,2,11)</f>
        <v>R0251/432R </v>
      </c>
      <c r="B134" s="8"/>
      <c r="C134" s="7" t="str">
        <f aca="false">MID(M134,23,30)</f>
        <v>RESISTENZE 1/4W 1%  432    ohm</v>
      </c>
      <c r="M134" s="2" t="s">
        <v>135</v>
      </c>
    </row>
    <row r="135" customFormat="false" ht="13.5" hidden="false" customHeight="false" outlineLevel="0" collapsed="false">
      <c r="A135" s="7" t="str">
        <f aca="false">MID(M135,2,11)</f>
        <v>R0251/442R </v>
      </c>
      <c r="B135" s="8"/>
      <c r="C135" s="7" t="str">
        <f aca="false">MID(M135,23,30)</f>
        <v>RESISTENZE 1/4W 1%  442    ohm</v>
      </c>
      <c r="M135" s="2" t="s">
        <v>136</v>
      </c>
    </row>
    <row r="136" customFormat="false" ht="13.5" hidden="false" customHeight="false" outlineLevel="0" collapsed="false">
      <c r="A136" s="7" t="str">
        <f aca="false">MID(M136,2,11)</f>
        <v>R0251/453R </v>
      </c>
      <c r="B136" s="8"/>
      <c r="C136" s="7" t="str">
        <f aca="false">MID(M136,23,30)</f>
        <v>RESISTENZE 1/4W 1%  453    ohm</v>
      </c>
      <c r="M136" s="2" t="s">
        <v>137</v>
      </c>
    </row>
    <row r="137" customFormat="false" ht="13.5" hidden="false" customHeight="false" outlineLevel="0" collapsed="false">
      <c r="A137" s="7" t="str">
        <f aca="false">MID(M137,2,11)</f>
        <v>R0251/464R </v>
      </c>
      <c r="B137" s="8"/>
      <c r="C137" s="7" t="str">
        <f aca="false">MID(M137,23,30)</f>
        <v>RESISTENZE 1/4W 1%  464    ohm</v>
      </c>
      <c r="M137" s="2" t="s">
        <v>138</v>
      </c>
    </row>
    <row r="138" customFormat="false" ht="13.5" hidden="false" customHeight="false" outlineLevel="0" collapsed="false">
      <c r="A138" s="7" t="str">
        <f aca="false">MID(M138,2,11)</f>
        <v>R0251/475R </v>
      </c>
      <c r="B138" s="8"/>
      <c r="C138" s="7" t="str">
        <f aca="false">MID(M138,23,30)</f>
        <v>RESISTENZE 1/4W 1%  475    ohm</v>
      </c>
      <c r="M138" s="2" t="s">
        <v>139</v>
      </c>
    </row>
    <row r="139" customFormat="false" ht="13.5" hidden="false" customHeight="false" outlineLevel="0" collapsed="false">
      <c r="A139" s="7" t="str">
        <f aca="false">MID(M139,2,11)</f>
        <v>R0251/487R </v>
      </c>
      <c r="B139" s="8"/>
      <c r="C139" s="7" t="str">
        <f aca="false">MID(M139,23,30)</f>
        <v>RESISTENZE 1/4W 1%  487    ohm</v>
      </c>
      <c r="M139" s="2" t="s">
        <v>140</v>
      </c>
    </row>
    <row r="140" customFormat="false" ht="13.5" hidden="false" customHeight="false" outlineLevel="0" collapsed="false">
      <c r="A140" s="7" t="str">
        <f aca="false">MID(M140,2,11)</f>
        <v>R0251/499R </v>
      </c>
      <c r="B140" s="8"/>
      <c r="C140" s="7" t="str">
        <f aca="false">MID(M140,23,30)</f>
        <v>RESISTENZE 1/4W 1%  499    ohm</v>
      </c>
      <c r="M140" s="2" t="s">
        <v>141</v>
      </c>
    </row>
    <row r="141" customFormat="false" ht="13.5" hidden="false" customHeight="false" outlineLevel="0" collapsed="false">
      <c r="A141" s="7" t="str">
        <f aca="false">MID(M141,2,11)</f>
        <v>R0251/523R </v>
      </c>
      <c r="B141" s="8"/>
      <c r="C141" s="7" t="str">
        <f aca="false">MID(M141,23,30)</f>
        <v>RESISTENZE 1/4W 1%  523    ohm</v>
      </c>
      <c r="M141" s="2" t="s">
        <v>142</v>
      </c>
    </row>
    <row r="142" customFormat="false" ht="13.5" hidden="false" customHeight="false" outlineLevel="0" collapsed="false">
      <c r="A142" s="7" t="str">
        <f aca="false">MID(M142,2,11)</f>
        <v>R0251/536R </v>
      </c>
      <c r="B142" s="8"/>
      <c r="C142" s="7" t="str">
        <f aca="false">MID(M142,23,30)</f>
        <v>RESISTENZE 1/4W 1%  536    ohm</v>
      </c>
      <c r="M142" s="2" t="s">
        <v>143</v>
      </c>
    </row>
    <row r="143" customFormat="false" ht="13.5" hidden="false" customHeight="false" outlineLevel="0" collapsed="false">
      <c r="A143" s="7" t="str">
        <f aca="false">MID(M143,2,11)</f>
        <v>R0251/619R </v>
      </c>
      <c r="B143" s="8"/>
      <c r="C143" s="7" t="str">
        <f aca="false">MID(M143,23,30)</f>
        <v>RESISTENZE 1/4W 1%  619    ohm</v>
      </c>
      <c r="M143" s="2" t="s">
        <v>144</v>
      </c>
    </row>
    <row r="144" customFormat="false" ht="13.5" hidden="false" customHeight="false" outlineLevel="0" collapsed="false">
      <c r="A144" s="7" t="str">
        <f aca="false">MID(M144,2,11)</f>
        <v>R0251/634R </v>
      </c>
      <c r="B144" s="8"/>
      <c r="C144" s="7" t="str">
        <f aca="false">MID(M144,23,30)</f>
        <v>RESISTENZE 1/4W 1%  634    ohm</v>
      </c>
      <c r="M144" s="2" t="s">
        <v>145</v>
      </c>
    </row>
    <row r="145" customFormat="false" ht="13.5" hidden="false" customHeight="false" outlineLevel="0" collapsed="false">
      <c r="A145" s="7" t="str">
        <f aca="false">MID(M145,2,11)</f>
        <v>R0251/649R </v>
      </c>
      <c r="B145" s="8"/>
      <c r="C145" s="7" t="str">
        <f aca="false">MID(M145,23,30)</f>
        <v>RESISTENZE 1/4W 1%  649    ohm</v>
      </c>
      <c r="M145" s="2" t="s">
        <v>146</v>
      </c>
    </row>
    <row r="146" customFormat="false" ht="13.5" hidden="false" customHeight="false" outlineLevel="0" collapsed="false">
      <c r="A146" s="7" t="str">
        <f aca="false">MID(M146,2,11)</f>
        <v>R0251/665R </v>
      </c>
      <c r="B146" s="8"/>
      <c r="C146" s="7" t="str">
        <f aca="false">MID(M146,23,30)</f>
        <v>RESISTENZE 1/4W 1%  665    ohm</v>
      </c>
      <c r="M146" s="2" t="s">
        <v>147</v>
      </c>
    </row>
    <row r="147" customFormat="false" ht="13.5" hidden="false" customHeight="false" outlineLevel="0" collapsed="false">
      <c r="A147" s="7" t="str">
        <f aca="false">MID(M147,2,11)</f>
        <v>R0251/681R </v>
      </c>
      <c r="B147" s="8"/>
      <c r="C147" s="7" t="str">
        <f aca="false">MID(M147,23,30)</f>
        <v>RESISTENZE 1/4W 1%  681    ohm</v>
      </c>
      <c r="M147" s="2" t="s">
        <v>148</v>
      </c>
    </row>
    <row r="148" customFormat="false" ht="13.5" hidden="false" customHeight="false" outlineLevel="0" collapsed="false">
      <c r="A148" s="7" t="str">
        <f aca="false">MID(M148,2,11)</f>
        <v>R0251/698R </v>
      </c>
      <c r="B148" s="8"/>
      <c r="C148" s="7" t="str">
        <f aca="false">MID(M148,23,30)</f>
        <v>RESISTENZE 1/4W 1%  698    ohm</v>
      </c>
      <c r="M148" s="2" t="s">
        <v>149</v>
      </c>
    </row>
    <row r="149" customFormat="false" ht="13.5" hidden="false" customHeight="false" outlineLevel="0" collapsed="false">
      <c r="A149" s="7" t="str">
        <f aca="false">MID(M149,2,11)</f>
        <v>R0251/715R </v>
      </c>
      <c r="B149" s="8"/>
      <c r="C149" s="7" t="str">
        <f aca="false">MID(M149,23,30)</f>
        <v>RESISTENZE 1/4W 1%  715    ohm</v>
      </c>
      <c r="M149" s="2" t="s">
        <v>150</v>
      </c>
    </row>
    <row r="150" customFormat="false" ht="13.5" hidden="false" customHeight="false" outlineLevel="0" collapsed="false">
      <c r="A150" s="7" t="str">
        <f aca="false">MID(M150,2,11)</f>
        <v>R0251/768R </v>
      </c>
      <c r="B150" s="8"/>
      <c r="C150" s="7" t="str">
        <f aca="false">MID(M150,23,30)</f>
        <v>RESISTENZE 1/4W 1%  768    ohm</v>
      </c>
      <c r="M150" s="2" t="s">
        <v>151</v>
      </c>
    </row>
    <row r="151" customFormat="false" ht="13.5" hidden="false" customHeight="false" outlineLevel="0" collapsed="false">
      <c r="A151" s="7" t="str">
        <f aca="false">MID(M151,2,11)</f>
        <v>R0251/787R </v>
      </c>
      <c r="B151" s="8"/>
      <c r="C151" s="7" t="str">
        <f aca="false">MID(M151,23,30)</f>
        <v>RESISTENZE 1/4W 1%  787    ohm</v>
      </c>
      <c r="M151" s="2" t="s">
        <v>152</v>
      </c>
    </row>
    <row r="152" customFormat="false" ht="13.5" hidden="false" customHeight="false" outlineLevel="0" collapsed="false">
      <c r="A152" s="7" t="str">
        <f aca="false">MID(M152,2,11)</f>
        <v>R0251/806R </v>
      </c>
      <c r="B152" s="8"/>
      <c r="C152" s="7" t="str">
        <f aca="false">MID(M152,23,30)</f>
        <v>RESISTENZE 1/4W 1%  806    ohm</v>
      </c>
      <c r="M152" s="2" t="s">
        <v>153</v>
      </c>
    </row>
    <row r="153" customFormat="false" ht="13.5" hidden="false" customHeight="false" outlineLevel="0" collapsed="false">
      <c r="A153" s="7" t="str">
        <f aca="false">MID(M153,2,11)</f>
        <v>R0251/825R </v>
      </c>
      <c r="B153" s="8"/>
      <c r="C153" s="7" t="str">
        <f aca="false">MID(M153,23,30)</f>
        <v>RESISTENZE 1/4W 1%  825    ohm</v>
      </c>
      <c r="M153" s="2" t="s">
        <v>154</v>
      </c>
    </row>
    <row r="154" customFormat="false" ht="13.5" hidden="false" customHeight="false" outlineLevel="0" collapsed="false">
      <c r="A154" s="7" t="str">
        <f aca="false">MID(M154,2,11)</f>
        <v>R0251/845R </v>
      </c>
      <c r="B154" s="8"/>
      <c r="C154" s="7" t="str">
        <f aca="false">MID(M154,23,30)</f>
        <v>RESISTENZE 1/4W 1%  845    ohm</v>
      </c>
      <c r="M154" s="2" t="s">
        <v>155</v>
      </c>
    </row>
    <row r="155" customFormat="false" ht="13.5" hidden="false" customHeight="false" outlineLevel="0" collapsed="false">
      <c r="A155" s="7" t="str">
        <f aca="false">MID(M155,2,11)</f>
        <v>R0251/866R </v>
      </c>
      <c r="B155" s="8"/>
      <c r="C155" s="7" t="str">
        <f aca="false">MID(M155,23,30)</f>
        <v>RESISTENZE 1/4W 1%  866    ohm</v>
      </c>
      <c r="M155" s="2" t="s">
        <v>156</v>
      </c>
    </row>
    <row r="156" customFormat="false" ht="13.5" hidden="false" customHeight="false" outlineLevel="0" collapsed="false">
      <c r="A156" s="7" t="str">
        <f aca="false">MID(M156,2,11)</f>
        <v>R0251/887R </v>
      </c>
      <c r="B156" s="8"/>
      <c r="C156" s="7" t="str">
        <f aca="false">MID(M156,23,30)</f>
        <v>RESISTENZE 1/4W 1%  887    ohm</v>
      </c>
      <c r="M156" s="2" t="s">
        <v>157</v>
      </c>
    </row>
    <row r="157" customFormat="false" ht="13.5" hidden="false" customHeight="false" outlineLevel="0" collapsed="false">
      <c r="A157" s="7" t="str">
        <f aca="false">MID(M157,2,11)</f>
        <v>R0251/909R </v>
      </c>
      <c r="B157" s="8"/>
      <c r="C157" s="7" t="str">
        <f aca="false">MID(M157,23,30)</f>
        <v>RESISTENZE 1/4W 1%  909    ohm</v>
      </c>
      <c r="M157" s="2" t="s">
        <v>158</v>
      </c>
    </row>
    <row r="158" customFormat="false" ht="13.5" hidden="false" customHeight="false" outlineLevel="0" collapsed="false">
      <c r="A158" s="7" t="str">
        <f aca="false">MID(M158,2,11)</f>
        <v>R0251/931R </v>
      </c>
      <c r="B158" s="8"/>
      <c r="C158" s="7" t="str">
        <f aca="false">MID(M158,23,30)</f>
        <v>RESISTENZE 1/4W 1%  931    ohm</v>
      </c>
      <c r="M158" s="2" t="s">
        <v>159</v>
      </c>
    </row>
    <row r="159" customFormat="false" ht="13.5" hidden="false" customHeight="false" outlineLevel="0" collapsed="false">
      <c r="A159" s="7" t="str">
        <f aca="false">MID(M159,2,11)</f>
        <v>R0251/976R </v>
      </c>
      <c r="B159" s="8"/>
      <c r="C159" s="7" t="str">
        <f aca="false">MID(M159,23,30)</f>
        <v>RESISTENZE 1/4W 1%  976    ohm</v>
      </c>
      <c r="M159" s="2" t="s">
        <v>160</v>
      </c>
    </row>
    <row r="160" customFormat="false" ht="13.5" hidden="false" customHeight="false" outlineLevel="0" collapsed="false">
      <c r="A160" s="7" t="str">
        <f aca="false">MID(M160,2,11)</f>
        <v>R0251/1K   </v>
      </c>
      <c r="B160" s="8"/>
      <c r="C160" s="7" t="str">
        <f aca="false">MID(M160,23,30)</f>
        <v>RESISTENZE 1/4W 1% 1000    ohm</v>
      </c>
      <c r="M160" s="2" t="s">
        <v>161</v>
      </c>
    </row>
    <row r="161" customFormat="false" ht="13.5" hidden="false" customHeight="false" outlineLevel="0" collapsed="false">
      <c r="A161" s="7" t="str">
        <f aca="false">MID(M161,2,11)</f>
        <v>R0251/1K02 </v>
      </c>
      <c r="B161" s="8"/>
      <c r="C161" s="7" t="str">
        <f aca="false">MID(M161,23,30)</f>
        <v>RESISTENZE 1/4W 1% 1020    ohm</v>
      </c>
      <c r="M161" s="2" t="s">
        <v>162</v>
      </c>
    </row>
    <row r="162" customFormat="false" ht="13.5" hidden="false" customHeight="false" outlineLevel="0" collapsed="false">
      <c r="A162" s="7" t="str">
        <f aca="false">MID(M162,2,11)</f>
        <v>R0251/1K05 </v>
      </c>
      <c r="B162" s="8"/>
      <c r="C162" s="7" t="str">
        <f aca="false">MID(M162,23,30)</f>
        <v>RESISTENZE 1/4W 1% 1050    ohm</v>
      </c>
      <c r="M162" s="2" t="s">
        <v>163</v>
      </c>
    </row>
    <row r="163" customFormat="false" ht="13.5" hidden="false" customHeight="false" outlineLevel="0" collapsed="false">
      <c r="A163" s="7" t="str">
        <f aca="false">MID(M163,2,11)</f>
        <v>R0251/1K07 </v>
      </c>
      <c r="B163" s="8"/>
      <c r="C163" s="7" t="str">
        <f aca="false">MID(M163,23,30)</f>
        <v>RESISTENZE 1/4W 1% 1070    ohm</v>
      </c>
      <c r="M163" s="2" t="s">
        <v>164</v>
      </c>
    </row>
    <row r="164" customFormat="false" ht="13.5" hidden="false" customHeight="false" outlineLevel="0" collapsed="false">
      <c r="A164" s="7" t="str">
        <f aca="false">MID(M164,2,11)</f>
        <v>R0251/1K1  </v>
      </c>
      <c r="B164" s="8"/>
      <c r="C164" s="7" t="str">
        <f aca="false">MID(M164,23,30)</f>
        <v>RESISTENZE 1/4W 1% 1100    ohm</v>
      </c>
      <c r="M164" s="2" t="s">
        <v>165</v>
      </c>
    </row>
    <row r="165" customFormat="false" ht="13.5" hidden="false" customHeight="false" outlineLevel="0" collapsed="false">
      <c r="A165" s="7" t="str">
        <f aca="false">MID(M165,2,11)</f>
        <v>R0251/1K13 </v>
      </c>
      <c r="B165" s="8"/>
      <c r="C165" s="7" t="str">
        <f aca="false">MID(M165,23,30)</f>
        <v>RESISTENZE 1/4W 1% 1130    ohm</v>
      </c>
      <c r="M165" s="2" t="s">
        <v>166</v>
      </c>
    </row>
    <row r="166" customFormat="false" ht="13.5" hidden="false" customHeight="false" outlineLevel="0" collapsed="false">
      <c r="A166" s="7" t="str">
        <f aca="false">MID(M166,2,11)</f>
        <v>R0251/1K18 </v>
      </c>
      <c r="B166" s="8"/>
      <c r="C166" s="7" t="str">
        <f aca="false">MID(M166,23,30)</f>
        <v>RESISTENZE 1/4W 1% 1180    ohm</v>
      </c>
      <c r="M166" s="2" t="s">
        <v>167</v>
      </c>
    </row>
    <row r="167" customFormat="false" ht="13.5" hidden="false" customHeight="false" outlineLevel="0" collapsed="false">
      <c r="A167" s="7" t="str">
        <f aca="false">MID(M167,2,11)</f>
        <v>R0251/1K21 </v>
      </c>
      <c r="B167" s="8"/>
      <c r="C167" s="7" t="str">
        <f aca="false">MID(M167,23,30)</f>
        <v>RESISTENZE 1/4W 1% 1210    ohm</v>
      </c>
      <c r="M167" s="2" t="s">
        <v>168</v>
      </c>
    </row>
    <row r="168" customFormat="false" ht="13.5" hidden="false" customHeight="false" outlineLevel="0" collapsed="false">
      <c r="A168" s="7" t="str">
        <f aca="false">MID(M168,2,11)</f>
        <v>R0251/1K24 </v>
      </c>
      <c r="B168" s="8"/>
      <c r="C168" s="7" t="str">
        <f aca="false">MID(M168,23,30)</f>
        <v>RESISTENZE 1/4W 1% 1240    ohm</v>
      </c>
      <c r="M168" s="2" t="s">
        <v>169</v>
      </c>
    </row>
    <row r="169" customFormat="false" ht="13.5" hidden="false" customHeight="false" outlineLevel="0" collapsed="false">
      <c r="A169" s="7" t="str">
        <f aca="false">MID(M169,2,11)</f>
        <v>R0251/1K27 </v>
      </c>
      <c r="B169" s="8"/>
      <c r="C169" s="7" t="str">
        <f aca="false">MID(M169,23,30)</f>
        <v>RESISTENZE 1/4W 1% 1270    ohm</v>
      </c>
      <c r="M169" s="2" t="s">
        <v>170</v>
      </c>
    </row>
    <row r="170" customFormat="false" ht="13.5" hidden="false" customHeight="false" outlineLevel="0" collapsed="false">
      <c r="A170" s="7" t="str">
        <f aca="false">MID(M170,2,11)</f>
        <v>R0251/1K3  </v>
      </c>
      <c r="B170" s="8"/>
      <c r="C170" s="7" t="str">
        <f aca="false">MID(M170,23,30)</f>
        <v>RESISTENZE 1/4W 1% 1300    ohm</v>
      </c>
      <c r="M170" s="2" t="s">
        <v>171</v>
      </c>
    </row>
    <row r="171" customFormat="false" ht="13.5" hidden="false" customHeight="false" outlineLevel="0" collapsed="false">
      <c r="A171" s="7" t="str">
        <f aca="false">MID(M171,2,11)</f>
        <v>R0251/1K33 </v>
      </c>
      <c r="B171" s="8"/>
      <c r="C171" s="7" t="str">
        <f aca="false">MID(M171,23,30)</f>
        <v>RESISTENZE 1/4W 1% 1330    ohm</v>
      </c>
      <c r="M171" s="2" t="s">
        <v>172</v>
      </c>
    </row>
    <row r="172" customFormat="false" ht="13.5" hidden="false" customHeight="false" outlineLevel="0" collapsed="false">
      <c r="A172" s="7" t="str">
        <f aca="false">MID(M172,2,11)</f>
        <v>R0251/1K37 </v>
      </c>
      <c r="B172" s="8"/>
      <c r="C172" s="7" t="str">
        <f aca="false">MID(M172,23,30)</f>
        <v>RESISTENZE 1/4W 1% 1370    ohm</v>
      </c>
      <c r="M172" s="2" t="s">
        <v>173</v>
      </c>
    </row>
    <row r="173" customFormat="false" ht="13.5" hidden="false" customHeight="false" outlineLevel="0" collapsed="false">
      <c r="A173" s="7" t="str">
        <f aca="false">MID(M173,2,11)</f>
        <v>R0251/1K4  </v>
      </c>
      <c r="B173" s="8"/>
      <c r="C173" s="7" t="str">
        <f aca="false">MID(M173,23,30)</f>
        <v>RESISTENZE 1/4W 1% 1400    ohm</v>
      </c>
      <c r="M173" s="2" t="s">
        <v>174</v>
      </c>
    </row>
    <row r="174" customFormat="false" ht="13.5" hidden="false" customHeight="false" outlineLevel="0" collapsed="false">
      <c r="A174" s="7" t="str">
        <f aca="false">MID(M174,2,11)</f>
        <v>R0251/1K43 </v>
      </c>
      <c r="B174" s="8"/>
      <c r="C174" s="7" t="str">
        <f aca="false">MID(M174,23,30)</f>
        <v>RESISTENZE 1/4W 1% 1430    ohm</v>
      </c>
      <c r="M174" s="2" t="s">
        <v>175</v>
      </c>
    </row>
    <row r="175" customFormat="false" ht="13.5" hidden="false" customHeight="false" outlineLevel="0" collapsed="false">
      <c r="A175" s="7" t="str">
        <f aca="false">MID(M175,2,11)</f>
        <v>R0251/1K5  </v>
      </c>
      <c r="B175" s="8"/>
      <c r="C175" s="7" t="str">
        <f aca="false">MID(M175,23,30)</f>
        <v>RESISTENZE 1/4W 1% 1500    ohm</v>
      </c>
      <c r="M175" s="2" t="s">
        <v>176</v>
      </c>
    </row>
    <row r="176" customFormat="false" ht="13.5" hidden="false" customHeight="false" outlineLevel="0" collapsed="false">
      <c r="A176" s="7" t="str">
        <f aca="false">MID(M176,2,11)</f>
        <v>R0251/1K54 </v>
      </c>
      <c r="B176" s="8"/>
      <c r="C176" s="7" t="str">
        <f aca="false">MID(M176,23,30)</f>
        <v>RESISTENZE 1/4W 1% 1540    ohm</v>
      </c>
      <c r="M176" s="2" t="s">
        <v>177</v>
      </c>
    </row>
    <row r="177" customFormat="false" ht="13.5" hidden="false" customHeight="false" outlineLevel="0" collapsed="false">
      <c r="A177" s="7" t="str">
        <f aca="false">MID(M177,2,11)</f>
        <v>R0251/1K58 </v>
      </c>
      <c r="B177" s="8"/>
      <c r="C177" s="7" t="str">
        <f aca="false">MID(M177,23,30)</f>
        <v>RESISTENZE 1/4W 1% 1580    ohm</v>
      </c>
      <c r="M177" s="2" t="s">
        <v>178</v>
      </c>
    </row>
    <row r="178" customFormat="false" ht="13.5" hidden="false" customHeight="false" outlineLevel="0" collapsed="false">
      <c r="A178" s="7" t="str">
        <f aca="false">MID(M178,2,11)</f>
        <v>R0251/1K62 </v>
      </c>
      <c r="B178" s="8"/>
      <c r="C178" s="7" t="str">
        <f aca="false">MID(M178,23,30)</f>
        <v>RESISTENZE 1/4W 1% 1620    ohm</v>
      </c>
      <c r="M178" s="2" t="s">
        <v>179</v>
      </c>
    </row>
    <row r="179" customFormat="false" ht="13.5" hidden="false" customHeight="false" outlineLevel="0" collapsed="false">
      <c r="A179" s="7" t="str">
        <f aca="false">MID(M179,2,11)</f>
        <v>R0251/1K65 </v>
      </c>
      <c r="B179" s="8"/>
      <c r="C179" s="7" t="str">
        <f aca="false">MID(M179,23,30)</f>
        <v>RESISTENZE 1/4W 1% 1650    ohm</v>
      </c>
      <c r="M179" s="2" t="s">
        <v>180</v>
      </c>
    </row>
    <row r="180" customFormat="false" ht="13.5" hidden="false" customHeight="false" outlineLevel="0" collapsed="false">
      <c r="A180" s="7" t="str">
        <f aca="false">MID(M180,2,11)</f>
        <v>R0251/1K69 </v>
      </c>
      <c r="B180" s="8"/>
      <c r="C180" s="7" t="str">
        <f aca="false">MID(M180,23,30)</f>
        <v>RESISTENZE 1/4W 1% 1690    ohm</v>
      </c>
      <c r="M180" s="2" t="s">
        <v>181</v>
      </c>
    </row>
    <row r="181" customFormat="false" ht="13.5" hidden="false" customHeight="false" outlineLevel="0" collapsed="false">
      <c r="A181" s="7" t="str">
        <f aca="false">MID(M181,2,11)</f>
        <v>R0251/1K74 </v>
      </c>
      <c r="B181" s="8"/>
      <c r="C181" s="7" t="str">
        <f aca="false">MID(M181,23,30)</f>
        <v>RESISTENZE 1/4W 1% 1740    ohm</v>
      </c>
      <c r="M181" s="2" t="s">
        <v>182</v>
      </c>
    </row>
    <row r="182" customFormat="false" ht="13.5" hidden="false" customHeight="false" outlineLevel="0" collapsed="false">
      <c r="A182" s="7" t="str">
        <f aca="false">MID(M182,2,11)</f>
        <v>R0251/1K82 </v>
      </c>
      <c r="B182" s="8"/>
      <c r="C182" s="7" t="str">
        <f aca="false">MID(M182,23,30)</f>
        <v>RESISTENZE 1/4W 1% 1820    ohm</v>
      </c>
      <c r="M182" s="2" t="s">
        <v>183</v>
      </c>
    </row>
    <row r="183" customFormat="false" ht="13.5" hidden="false" customHeight="false" outlineLevel="0" collapsed="false">
      <c r="A183" s="7" t="str">
        <f aca="false">MID(M183,2,11)</f>
        <v>R0251/1K87 </v>
      </c>
      <c r="B183" s="8"/>
      <c r="C183" s="7" t="str">
        <f aca="false">MID(M183,23,30)</f>
        <v>RESISTENZE 1/4W 1% 1870    ohm</v>
      </c>
      <c r="M183" s="2" t="s">
        <v>184</v>
      </c>
    </row>
    <row r="184" customFormat="false" ht="13.5" hidden="false" customHeight="false" outlineLevel="0" collapsed="false">
      <c r="A184" s="7" t="str">
        <f aca="false">MID(M184,2,11)</f>
        <v>R0251/1K91 </v>
      </c>
      <c r="B184" s="8"/>
      <c r="C184" s="7" t="str">
        <f aca="false">MID(M184,23,30)</f>
        <v>RESISTENZE 1/4W 1% 1910    ohm</v>
      </c>
      <c r="M184" s="2" t="s">
        <v>185</v>
      </c>
    </row>
    <row r="185" customFormat="false" ht="13.5" hidden="false" customHeight="false" outlineLevel="0" collapsed="false">
      <c r="A185" s="7" t="str">
        <f aca="false">MID(M185,2,11)</f>
        <v>R0251/1K96 </v>
      </c>
      <c r="B185" s="8"/>
      <c r="C185" s="7" t="str">
        <f aca="false">MID(M185,23,30)</f>
        <v>RESISTENZE 1/4W 1% 1960    ohm</v>
      </c>
      <c r="M185" s="2" t="s">
        <v>186</v>
      </c>
    </row>
    <row r="186" customFormat="false" ht="13.5" hidden="false" customHeight="false" outlineLevel="0" collapsed="false">
      <c r="A186" s="7" t="str">
        <f aca="false">MID(M186,2,11)</f>
        <v>R0251/2K   </v>
      </c>
      <c r="B186" s="8"/>
      <c r="C186" s="7" t="str">
        <f aca="false">MID(M186,23,30)</f>
        <v>RESISTENZE 1/4W 1% 2000    ohm</v>
      </c>
      <c r="M186" s="2" t="s">
        <v>187</v>
      </c>
    </row>
    <row r="187" customFormat="false" ht="13.5" hidden="false" customHeight="false" outlineLevel="0" collapsed="false">
      <c r="A187" s="7" t="str">
        <f aca="false">MID(M187,2,11)</f>
        <v>R0251/2K05 </v>
      </c>
      <c r="B187" s="8"/>
      <c r="C187" s="7" t="str">
        <f aca="false">MID(M187,23,30)</f>
        <v>RESISTENZE 1/4W 1% 2050    ohm</v>
      </c>
      <c r="M187" s="2" t="s">
        <v>188</v>
      </c>
    </row>
    <row r="188" customFormat="false" ht="13.5" hidden="false" customHeight="false" outlineLevel="0" collapsed="false">
      <c r="A188" s="7" t="str">
        <f aca="false">MID(M188,2,11)</f>
        <v>R0251/2K1  </v>
      </c>
      <c r="B188" s="8"/>
      <c r="C188" s="7" t="str">
        <f aca="false">MID(M188,23,30)</f>
        <v>RESISTENZE 1/4W 1% 2100    ohm</v>
      </c>
      <c r="M188" s="2" t="s">
        <v>189</v>
      </c>
    </row>
    <row r="189" customFormat="false" ht="13.5" hidden="false" customHeight="false" outlineLevel="0" collapsed="false">
      <c r="A189" s="7" t="str">
        <f aca="false">MID(M189,2,11)</f>
        <v>R0251/2K15 </v>
      </c>
      <c r="B189" s="8"/>
      <c r="C189" s="7" t="str">
        <f aca="false">MID(M189,23,30)</f>
        <v>RESISTENZE 1/4W 1% 2150    ohm</v>
      </c>
      <c r="M189" s="2" t="s">
        <v>190</v>
      </c>
    </row>
    <row r="190" customFormat="false" ht="13.5" hidden="false" customHeight="false" outlineLevel="0" collapsed="false">
      <c r="A190" s="7" t="str">
        <f aca="false">MID(M190,2,11)</f>
        <v>R0251/2K21 </v>
      </c>
      <c r="B190" s="8"/>
      <c r="C190" s="7" t="str">
        <f aca="false">MID(M190,23,30)</f>
        <v>RESISTENZE 1/4W 1% 2210    ohm</v>
      </c>
      <c r="M190" s="2" t="s">
        <v>191</v>
      </c>
    </row>
    <row r="191" customFormat="false" ht="13.5" hidden="false" customHeight="false" outlineLevel="0" collapsed="false">
      <c r="A191" s="7" t="str">
        <f aca="false">MID(M191,2,11)</f>
        <v>R0251/2K26 </v>
      </c>
      <c r="B191" s="8"/>
      <c r="C191" s="7" t="str">
        <f aca="false">MID(M191,23,30)</f>
        <v>RESISTENZE 1/4W 1% 2260    ohm</v>
      </c>
      <c r="M191" s="2" t="s">
        <v>192</v>
      </c>
    </row>
    <row r="192" customFormat="false" ht="13.5" hidden="false" customHeight="false" outlineLevel="0" collapsed="false">
      <c r="A192" s="7" t="str">
        <f aca="false">MID(M192,2,11)</f>
        <v>R0251/2K32 </v>
      </c>
      <c r="B192" s="8"/>
      <c r="C192" s="7" t="str">
        <f aca="false">MID(M192,23,30)</f>
        <v>RESISTENZE 1/4W 1% 2320    ohm</v>
      </c>
      <c r="M192" s="2" t="s">
        <v>193</v>
      </c>
    </row>
    <row r="193" customFormat="false" ht="13.5" hidden="false" customHeight="false" outlineLevel="0" collapsed="false">
      <c r="A193" s="7" t="str">
        <f aca="false">MID(M193,2,11)</f>
        <v>R0251/2K37 </v>
      </c>
      <c r="B193" s="8"/>
      <c r="C193" s="7" t="str">
        <f aca="false">MID(M193,23,30)</f>
        <v>RESISTENZE 1/4W 1% 2370    ohm</v>
      </c>
      <c r="M193" s="2" t="s">
        <v>194</v>
      </c>
    </row>
    <row r="194" customFormat="false" ht="13.5" hidden="false" customHeight="false" outlineLevel="0" collapsed="false">
      <c r="A194" s="7" t="str">
        <f aca="false">MID(M194,2,11)</f>
        <v>R0251/2K43 </v>
      </c>
      <c r="B194" s="8"/>
      <c r="C194" s="7" t="str">
        <f aca="false">MID(M194,23,30)</f>
        <v>RESISTENZE 1/4W 1% 2430    ohm</v>
      </c>
      <c r="M194" s="2" t="s">
        <v>195</v>
      </c>
    </row>
    <row r="195" customFormat="false" ht="13.5" hidden="false" customHeight="false" outlineLevel="0" collapsed="false">
      <c r="A195" s="7" t="str">
        <f aca="false">MID(M195,2,11)</f>
        <v>R0251/2K55 </v>
      </c>
      <c r="B195" s="8"/>
      <c r="C195" s="7" t="str">
        <f aca="false">MID(M195,23,30)</f>
        <v>RESISTENZE 1/4W 1% 2550    ohm</v>
      </c>
      <c r="M195" s="2" t="s">
        <v>196</v>
      </c>
    </row>
    <row r="196" customFormat="false" ht="13.5" hidden="false" customHeight="false" outlineLevel="0" collapsed="false">
      <c r="A196" s="7" t="str">
        <f aca="false">MID(M196,2,11)</f>
        <v>R0251/2K61 </v>
      </c>
      <c r="B196" s="8"/>
      <c r="C196" s="7" t="str">
        <f aca="false">MID(M196,23,30)</f>
        <v>RESISTENZE 1/4W 1% 2610    ohm</v>
      </c>
      <c r="M196" s="2" t="s">
        <v>197</v>
      </c>
    </row>
    <row r="197" customFormat="false" ht="13.5" hidden="false" customHeight="false" outlineLevel="0" collapsed="false">
      <c r="A197" s="7" t="str">
        <f aca="false">MID(M197,2,11)</f>
        <v>R0251/2K67 </v>
      </c>
      <c r="B197" s="8"/>
      <c r="C197" s="7" t="str">
        <f aca="false">MID(M197,23,30)</f>
        <v>RESISTENZE 1/4W 1% 2670    ohm</v>
      </c>
      <c r="M197" s="2" t="s">
        <v>198</v>
      </c>
    </row>
    <row r="198" customFormat="false" ht="13.5" hidden="false" customHeight="false" outlineLevel="0" collapsed="false">
      <c r="A198" s="7" t="str">
        <f aca="false">MID(M198,2,11)</f>
        <v>R0251/2K7  </v>
      </c>
      <c r="B198" s="8"/>
      <c r="C198" s="7" t="str">
        <f aca="false">MID(M198,23,30)</f>
        <v>RESISTENZE 1/4W 1% 2700    ohm</v>
      </c>
      <c r="M198" s="2" t="s">
        <v>199</v>
      </c>
    </row>
    <row r="199" customFormat="false" ht="13.5" hidden="false" customHeight="false" outlineLevel="0" collapsed="false">
      <c r="A199" s="7" t="str">
        <f aca="false">MID(M199,2,11)</f>
        <v>R0251/2K74 </v>
      </c>
      <c r="B199" s="8"/>
      <c r="C199" s="7" t="str">
        <f aca="false">MID(M199,23,30)</f>
        <v>RESISTENZE 1/4W 1% 2740    ohm</v>
      </c>
      <c r="M199" s="2" t="s">
        <v>200</v>
      </c>
    </row>
    <row r="200" customFormat="false" ht="13.5" hidden="false" customHeight="false" outlineLevel="0" collapsed="false">
      <c r="A200" s="7" t="str">
        <f aca="false">MID(M200,2,11)</f>
        <v>R0251/2K8  </v>
      </c>
      <c r="B200" s="8"/>
      <c r="C200" s="7" t="str">
        <f aca="false">MID(M200,23,30)</f>
        <v>RESISTENZE 1/4W 1% 2800    ohm</v>
      </c>
      <c r="M200" s="2" t="s">
        <v>201</v>
      </c>
    </row>
    <row r="201" customFormat="false" ht="13.5" hidden="false" customHeight="false" outlineLevel="0" collapsed="false">
      <c r="A201" s="7" t="str">
        <f aca="false">MID(M201,2,11)</f>
        <v>R0251/2K94 </v>
      </c>
      <c r="B201" s="8"/>
      <c r="C201" s="7" t="str">
        <f aca="false">MID(M201,23,30)</f>
        <v>RESISTENZE 1/4W 1% 2940    ohm</v>
      </c>
      <c r="M201" s="2" t="s">
        <v>202</v>
      </c>
    </row>
    <row r="202" customFormat="false" ht="13.5" hidden="false" customHeight="false" outlineLevel="0" collapsed="false">
      <c r="A202" s="7" t="str">
        <f aca="false">MID(M202,2,11)</f>
        <v>R0251/3K01 </v>
      </c>
      <c r="B202" s="8"/>
      <c r="C202" s="7" t="str">
        <f aca="false">MID(M202,23,30)</f>
        <v>RESISTENZE 1/4W 1% 3010    ohm</v>
      </c>
      <c r="M202" s="2" t="s">
        <v>203</v>
      </c>
    </row>
    <row r="203" customFormat="false" ht="13.5" hidden="false" customHeight="false" outlineLevel="0" collapsed="false">
      <c r="A203" s="7" t="str">
        <f aca="false">MID(M203,2,11)</f>
        <v>R0251/3K09 </v>
      </c>
      <c r="B203" s="8"/>
      <c r="C203" s="7" t="str">
        <f aca="false">MID(M203,23,30)</f>
        <v>RESISTENZE 1/4W 1% 3090    ohm</v>
      </c>
      <c r="M203" s="2" t="s">
        <v>204</v>
      </c>
    </row>
    <row r="204" customFormat="false" ht="13.5" hidden="false" customHeight="false" outlineLevel="0" collapsed="false">
      <c r="A204" s="7" t="str">
        <f aca="false">MID(M204,2,11)</f>
        <v>R0251/3K16 </v>
      </c>
      <c r="B204" s="8"/>
      <c r="C204" s="7" t="str">
        <f aca="false">MID(M204,23,30)</f>
        <v>RESISTENZE 1/4W 1% 3160    ohm</v>
      </c>
      <c r="M204" s="2" t="s">
        <v>205</v>
      </c>
    </row>
    <row r="205" customFormat="false" ht="13.5" hidden="false" customHeight="false" outlineLevel="0" collapsed="false">
      <c r="A205" s="7" t="str">
        <f aca="false">MID(M205,2,11)</f>
        <v>R0251/3K24 </v>
      </c>
      <c r="B205" s="8"/>
      <c r="C205" s="7" t="str">
        <f aca="false">MID(M205,23,30)</f>
        <v>RESISTENZE 1/4W 1% 3240    ohm</v>
      </c>
      <c r="M205" s="2" t="s">
        <v>206</v>
      </c>
    </row>
    <row r="206" customFormat="false" ht="13.5" hidden="false" customHeight="false" outlineLevel="0" collapsed="false">
      <c r="A206" s="7" t="str">
        <f aca="false">MID(M206,2,11)</f>
        <v>R0251/3K3  </v>
      </c>
      <c r="B206" s="8"/>
      <c r="C206" s="7" t="str">
        <f aca="false">MID(M206,23,30)</f>
        <v>RESISTENZE 1/4W 1% 3300    ohm</v>
      </c>
      <c r="M206" s="2" t="s">
        <v>207</v>
      </c>
    </row>
    <row r="207" customFormat="false" ht="13.5" hidden="false" customHeight="false" outlineLevel="0" collapsed="false">
      <c r="A207" s="7" t="str">
        <f aca="false">MID(M207,2,11)</f>
        <v>R0251/3K32 </v>
      </c>
      <c r="B207" s="8"/>
      <c r="C207" s="7" t="str">
        <f aca="false">MID(M207,23,30)</f>
        <v>RESISTENZE 1/4W 1% 3320    ohm</v>
      </c>
      <c r="M207" s="2" t="s">
        <v>208</v>
      </c>
    </row>
    <row r="208" customFormat="false" ht="13.5" hidden="false" customHeight="false" outlineLevel="0" collapsed="false">
      <c r="A208" s="7" t="str">
        <f aca="false">MID(M208,2,11)</f>
        <v>R0251/3K4  </v>
      </c>
      <c r="B208" s="8"/>
      <c r="C208" s="7" t="str">
        <f aca="false">MID(M208,23,30)</f>
        <v>RESISTENZE 1/4W 1% 3400    ohm</v>
      </c>
      <c r="M208" s="2" t="s">
        <v>209</v>
      </c>
    </row>
    <row r="209" customFormat="false" ht="13.5" hidden="false" customHeight="false" outlineLevel="0" collapsed="false">
      <c r="A209" s="7" t="str">
        <f aca="false">MID(M209,2,11)</f>
        <v>R0251/3K48 </v>
      </c>
      <c r="B209" s="8"/>
      <c r="C209" s="7" t="str">
        <f aca="false">MID(M209,23,30)</f>
        <v>RESISTENZE 1/4W 1% 3480    ohm</v>
      </c>
      <c r="M209" s="2" t="s">
        <v>210</v>
      </c>
    </row>
    <row r="210" customFormat="false" ht="13.5" hidden="false" customHeight="false" outlineLevel="0" collapsed="false">
      <c r="A210" s="7" t="str">
        <f aca="false">MID(M210,2,11)</f>
        <v>R0251/3K65 </v>
      </c>
      <c r="B210" s="8"/>
      <c r="C210" s="7" t="str">
        <f aca="false">MID(M210,23,30)</f>
        <v>RESISTENZE 1/4W 1% 3650    ohm</v>
      </c>
      <c r="M210" s="2" t="s">
        <v>211</v>
      </c>
    </row>
    <row r="211" customFormat="false" ht="13.5" hidden="false" customHeight="false" outlineLevel="0" collapsed="false">
      <c r="A211" s="7" t="str">
        <f aca="false">MID(M211,2,11)</f>
        <v>R0251/3K74 </v>
      </c>
      <c r="B211" s="8"/>
      <c r="C211" s="7" t="str">
        <f aca="false">MID(M211,23,30)</f>
        <v>RESISTENZE 1/4W 1% 3740    ohm</v>
      </c>
      <c r="M211" s="2" t="s">
        <v>212</v>
      </c>
    </row>
    <row r="212" customFormat="false" ht="13.5" hidden="false" customHeight="false" outlineLevel="0" collapsed="false">
      <c r="A212" s="7" t="str">
        <f aca="false">MID(M212,2,11)</f>
        <v>R0251/3K83 </v>
      </c>
      <c r="B212" s="8"/>
      <c r="C212" s="7" t="str">
        <f aca="false">MID(M212,23,30)</f>
        <v>RESISTENZE 1/4W 1% 3830    ohm</v>
      </c>
      <c r="M212" s="2" t="s">
        <v>213</v>
      </c>
    </row>
    <row r="213" customFormat="false" ht="13.5" hidden="false" customHeight="false" outlineLevel="0" collapsed="false">
      <c r="A213" s="7" t="str">
        <f aca="false">MID(M213,2,11)</f>
        <v>R0251/4K87 </v>
      </c>
      <c r="B213" s="8"/>
      <c r="C213" s="7" t="str">
        <f aca="false">MID(M213,23,30)</f>
        <v>RESISTENZE 1/4W 1% 4870    ohm</v>
      </c>
      <c r="M213" s="2" t="s">
        <v>214</v>
      </c>
    </row>
    <row r="214" customFormat="false" ht="13.5" hidden="false" customHeight="false" outlineLevel="0" collapsed="false">
      <c r="A214" s="7" t="str">
        <f aca="false">MID(M214,2,11)</f>
        <v>R0251/3K92 </v>
      </c>
      <c r="B214" s="8"/>
      <c r="C214" s="7" t="str">
        <f aca="false">MID(M214,23,30)</f>
        <v>RESISTENZE 1/4W 1% 3920    ohm</v>
      </c>
      <c r="M214" s="2" t="s">
        <v>215</v>
      </c>
    </row>
    <row r="215" customFormat="false" ht="13.5" hidden="false" customHeight="false" outlineLevel="0" collapsed="false">
      <c r="A215" s="7" t="str">
        <f aca="false">MID(M215,2,11)</f>
        <v>R0251/4K02 </v>
      </c>
      <c r="B215" s="8"/>
      <c r="C215" s="7" t="str">
        <f aca="false">MID(M215,23,30)</f>
        <v>RESISTENZE 1/4W 1% 4020    ohm</v>
      </c>
      <c r="M215" s="2" t="s">
        <v>216</v>
      </c>
    </row>
    <row r="216" customFormat="false" ht="13.5" hidden="false" customHeight="false" outlineLevel="0" collapsed="false">
      <c r="A216" s="7" t="str">
        <f aca="false">MID(M216,2,11)</f>
        <v>R0251/4K12 </v>
      </c>
      <c r="B216" s="8"/>
      <c r="C216" s="7" t="str">
        <f aca="false">MID(M216,23,30)</f>
        <v>RESISTENZE 1/4W 1% 4120    ohm</v>
      </c>
      <c r="M216" s="2" t="s">
        <v>217</v>
      </c>
    </row>
    <row r="217" customFormat="false" ht="13.5" hidden="false" customHeight="false" outlineLevel="0" collapsed="false">
      <c r="A217" s="7" t="str">
        <f aca="false">MID(M217,2,11)</f>
        <v>R0251/4K22 </v>
      </c>
      <c r="B217" s="8"/>
      <c r="C217" s="7" t="str">
        <f aca="false">MID(M217,23,30)</f>
        <v>RESISTENZE 1/4W 1% 4220    ohm</v>
      </c>
      <c r="M217" s="2" t="s">
        <v>218</v>
      </c>
    </row>
    <row r="218" customFormat="false" ht="13.5" hidden="false" customHeight="false" outlineLevel="0" collapsed="false">
      <c r="A218" s="7" t="str">
        <f aca="false">MID(M218,2,11)</f>
        <v>R0251/4K32 </v>
      </c>
      <c r="B218" s="8"/>
      <c r="C218" s="7" t="str">
        <f aca="false">MID(M218,23,30)</f>
        <v>RESISTENZE 1/4W 1% 4320    ohm</v>
      </c>
      <c r="M218" s="2" t="s">
        <v>219</v>
      </c>
    </row>
    <row r="219" customFormat="false" ht="13.5" hidden="false" customHeight="false" outlineLevel="0" collapsed="false">
      <c r="A219" s="7" t="str">
        <f aca="false">MID(M219,2,11)</f>
        <v>R0251/4K42 </v>
      </c>
      <c r="B219" s="8"/>
      <c r="C219" s="7" t="str">
        <f aca="false">MID(M219,23,30)</f>
        <v>RESISTENZE 1/4W 1% 4420    ohm</v>
      </c>
      <c r="M219" s="2" t="s">
        <v>220</v>
      </c>
    </row>
    <row r="220" customFormat="false" ht="13.5" hidden="false" customHeight="false" outlineLevel="0" collapsed="false">
      <c r="A220" s="7" t="str">
        <f aca="false">MID(M220,2,11)</f>
        <v>R0251/4K53 </v>
      </c>
      <c r="B220" s="8"/>
      <c r="C220" s="7" t="str">
        <f aca="false">MID(M220,23,30)</f>
        <v>RESISTENZE 1/4W 1% 4530    ohm</v>
      </c>
      <c r="M220" s="2" t="s">
        <v>221</v>
      </c>
    </row>
    <row r="221" customFormat="false" ht="13.5" hidden="false" customHeight="false" outlineLevel="0" collapsed="false">
      <c r="A221" s="7" t="str">
        <f aca="false">MID(M221,2,11)</f>
        <v>R0251/4K64 </v>
      </c>
      <c r="B221" s="8"/>
      <c r="C221" s="7" t="str">
        <f aca="false">MID(M221,23,30)</f>
        <v>RESISTENZE 1/4W 1% 4640    ohm</v>
      </c>
      <c r="M221" s="2" t="s">
        <v>222</v>
      </c>
    </row>
    <row r="222" customFormat="false" ht="13.5" hidden="false" customHeight="false" outlineLevel="0" collapsed="false">
      <c r="A222" s="7" t="str">
        <f aca="false">MID(M222,2,11)</f>
        <v>R0251/4K75 </v>
      </c>
      <c r="B222" s="8"/>
      <c r="C222" s="7" t="str">
        <f aca="false">MID(M222,23,30)</f>
        <v>RESISTENZE 1/4W 1% 4750    ohm</v>
      </c>
      <c r="M222" s="2" t="s">
        <v>223</v>
      </c>
    </row>
    <row r="223" customFormat="false" ht="13.5" hidden="false" customHeight="false" outlineLevel="0" collapsed="false">
      <c r="A223" s="7" t="str">
        <f aca="false">MID(M223,2,11)</f>
        <v>R0251/4K99 </v>
      </c>
      <c r="B223" s="8"/>
      <c r="C223" s="7" t="str">
        <f aca="false">MID(M223,23,30)</f>
        <v>RESISTENZE 1/4W 1% 4990    ohm</v>
      </c>
      <c r="M223" s="2" t="s">
        <v>224</v>
      </c>
    </row>
    <row r="224" customFormat="false" ht="13.5" hidden="false" customHeight="false" outlineLevel="0" collapsed="false">
      <c r="A224" s="7" t="str">
        <f aca="false">MID(M224,2,11)</f>
        <v>R0251/5K11 </v>
      </c>
      <c r="B224" s="8"/>
      <c r="C224" s="7" t="str">
        <f aca="false">MID(M224,23,30)</f>
        <v>RESISTENZE 1/4W 1% 5110    ohm</v>
      </c>
      <c r="M224" s="2" t="s">
        <v>225</v>
      </c>
    </row>
    <row r="225" customFormat="false" ht="13.5" hidden="false" customHeight="false" outlineLevel="0" collapsed="false">
      <c r="A225" s="7" t="str">
        <f aca="false">MID(M225,2,11)</f>
        <v>R0251/5K23 </v>
      </c>
      <c r="B225" s="8"/>
      <c r="C225" s="7" t="str">
        <f aca="false">MID(M225,23,30)</f>
        <v>RESISTENZE 1/4W 1% 5230    ohm</v>
      </c>
      <c r="M225" s="2" t="s">
        <v>226</v>
      </c>
    </row>
    <row r="226" customFormat="false" ht="13.5" hidden="false" customHeight="false" outlineLevel="0" collapsed="false">
      <c r="A226" s="7" t="str">
        <f aca="false">MID(M226,2,11)</f>
        <v>R0251/5K36 </v>
      </c>
      <c r="B226" s="8"/>
      <c r="C226" s="7" t="str">
        <f aca="false">MID(M226,23,30)</f>
        <v>RESISTENZE 1/4W 1% 5360    ohm</v>
      </c>
      <c r="M226" s="2" t="s">
        <v>227</v>
      </c>
    </row>
    <row r="227" customFormat="false" ht="13.5" hidden="false" customHeight="false" outlineLevel="0" collapsed="false">
      <c r="A227" s="7" t="str">
        <f aca="false">MID(M227,2,11)</f>
        <v>R0251/5K49 </v>
      </c>
      <c r="B227" s="8"/>
      <c r="C227" s="7" t="str">
        <f aca="false">MID(M227,23,30)</f>
        <v>RESISTENZE 1/4W 1% 5490    ohm</v>
      </c>
      <c r="M227" s="2" t="s">
        <v>228</v>
      </c>
    </row>
    <row r="228" customFormat="false" ht="13.5" hidden="false" customHeight="false" outlineLevel="0" collapsed="false">
      <c r="A228" s="7" t="str">
        <f aca="false">MID(M228,2,11)</f>
        <v>R0251/5K62 </v>
      </c>
      <c r="B228" s="8"/>
      <c r="C228" s="7" t="str">
        <f aca="false">MID(M228,23,30)</f>
        <v>RESISTENZE 1/4W 1% 5620    ohm</v>
      </c>
      <c r="M228" s="2" t="s">
        <v>229</v>
      </c>
    </row>
    <row r="229" customFormat="false" ht="13.5" hidden="false" customHeight="false" outlineLevel="0" collapsed="false">
      <c r="A229" s="7" t="str">
        <f aca="false">MID(M229,2,11)</f>
        <v>R0251/5K76 </v>
      </c>
      <c r="B229" s="8"/>
      <c r="C229" s="7" t="str">
        <f aca="false">MID(M229,23,30)</f>
        <v>RESISTENZE 1/4W 1% 5760    ohm</v>
      </c>
      <c r="M229" s="2" t="s">
        <v>230</v>
      </c>
    </row>
    <row r="230" customFormat="false" ht="13.5" hidden="false" customHeight="false" outlineLevel="0" collapsed="false">
      <c r="A230" s="7" t="str">
        <f aca="false">MID(M230,2,11)</f>
        <v>R0251/5K9  </v>
      </c>
      <c r="B230" s="8"/>
      <c r="C230" s="7" t="str">
        <f aca="false">MID(M230,23,30)</f>
        <v>RESISTENZE 1/4W 1% 5900    ohm</v>
      </c>
      <c r="M230" s="2" t="s">
        <v>231</v>
      </c>
    </row>
    <row r="231" customFormat="false" ht="13.5" hidden="false" customHeight="false" outlineLevel="0" collapsed="false">
      <c r="A231" s="7" t="str">
        <f aca="false">MID(M231,2,11)</f>
        <v>R0251/6K04 </v>
      </c>
      <c r="B231" s="8"/>
      <c r="C231" s="7" t="str">
        <f aca="false">MID(M231,23,30)</f>
        <v>RESISTENZE 1/4W 1% 6040    ohm</v>
      </c>
      <c r="M231" s="2" t="s">
        <v>232</v>
      </c>
    </row>
    <row r="232" customFormat="false" ht="13.5" hidden="false" customHeight="false" outlineLevel="0" collapsed="false">
      <c r="A232" s="7" t="str">
        <f aca="false">MID(M232,2,11)</f>
        <v>R0251/6K19 </v>
      </c>
      <c r="B232" s="8"/>
      <c r="C232" s="7" t="str">
        <f aca="false">MID(M232,23,30)</f>
        <v>RESISTENZE 1/4W 1% 6190    ohm</v>
      </c>
      <c r="M232" s="2" t="s">
        <v>233</v>
      </c>
    </row>
    <row r="233" customFormat="false" ht="13.5" hidden="false" customHeight="false" outlineLevel="0" collapsed="false">
      <c r="A233" s="7" t="str">
        <f aca="false">MID(M233,2,11)</f>
        <v>R0251/6K34 </v>
      </c>
      <c r="B233" s="8"/>
      <c r="C233" s="7" t="str">
        <f aca="false">MID(M233,23,30)</f>
        <v>RESISTENZE 1/4W 1% 6340    ohm</v>
      </c>
      <c r="M233" s="2" t="s">
        <v>234</v>
      </c>
    </row>
    <row r="234" customFormat="false" ht="13.5" hidden="false" customHeight="false" outlineLevel="0" collapsed="false">
      <c r="A234" s="7" t="str">
        <f aca="false">MID(M234,2,11)</f>
        <v>R0251/6K49 </v>
      </c>
      <c r="B234" s="8"/>
      <c r="C234" s="7" t="str">
        <f aca="false">MID(M234,23,30)</f>
        <v>RESISTENZE 1/4W 1% 6490    ohm</v>
      </c>
      <c r="M234" s="2" t="s">
        <v>235</v>
      </c>
    </row>
    <row r="235" customFormat="false" ht="13.5" hidden="false" customHeight="false" outlineLevel="0" collapsed="false">
      <c r="A235" s="7" t="str">
        <f aca="false">MID(M235,2,11)</f>
        <v>R0251/6K65 </v>
      </c>
      <c r="B235" s="8"/>
      <c r="C235" s="7" t="str">
        <f aca="false">MID(M235,23,30)</f>
        <v>RESISTENZE 1/4W 1% 6650    ohm</v>
      </c>
      <c r="M235" s="2" t="s">
        <v>236</v>
      </c>
    </row>
    <row r="236" customFormat="false" ht="13.5" hidden="false" customHeight="false" outlineLevel="0" collapsed="false">
      <c r="A236" s="7" t="str">
        <f aca="false">MID(M236,2,11)</f>
        <v>R0251/6K81 </v>
      </c>
      <c r="B236" s="8"/>
      <c r="C236" s="7" t="str">
        <f aca="false">MID(M236,23,30)</f>
        <v>RESISTENZE 1/4W 1% 6810    ohm</v>
      </c>
      <c r="M236" s="2" t="s">
        <v>237</v>
      </c>
    </row>
    <row r="237" customFormat="false" ht="13.5" hidden="false" customHeight="false" outlineLevel="0" collapsed="false">
      <c r="A237" s="7" t="str">
        <f aca="false">MID(M237,2,11)</f>
        <v>R0251/6K98 </v>
      </c>
      <c r="B237" s="8"/>
      <c r="C237" s="7" t="str">
        <f aca="false">MID(M237,23,30)</f>
        <v>RESISTENZE 1/4W 1% 6980    ohm</v>
      </c>
      <c r="M237" s="2" t="s">
        <v>238</v>
      </c>
    </row>
    <row r="238" customFormat="false" ht="13.5" hidden="false" customHeight="false" outlineLevel="0" collapsed="false">
      <c r="A238" s="7" t="str">
        <f aca="false">MID(M238,2,11)</f>
        <v>R0251/7K32 </v>
      </c>
      <c r="B238" s="8"/>
      <c r="C238" s="7" t="str">
        <f aca="false">MID(M238,23,30)</f>
        <v>RESISTENZE 1/4W 1% 7320    ohm</v>
      </c>
      <c r="M238" s="2" t="s">
        <v>239</v>
      </c>
    </row>
    <row r="239" customFormat="false" ht="13.5" hidden="false" customHeight="false" outlineLevel="0" collapsed="false">
      <c r="A239" s="7" t="str">
        <f aca="false">MID(M239,2,11)</f>
        <v>R0251/7K5  </v>
      </c>
      <c r="B239" s="8"/>
      <c r="C239" s="7" t="str">
        <f aca="false">MID(M239,23,30)</f>
        <v>RESISTENZE 1/4W 1% 7500    ohm</v>
      </c>
      <c r="M239" s="2" t="s">
        <v>240</v>
      </c>
    </row>
    <row r="240" customFormat="false" ht="13.5" hidden="false" customHeight="false" outlineLevel="0" collapsed="false">
      <c r="A240" s="7" t="str">
        <f aca="false">MID(M240,2,11)</f>
        <v>R0251/7K50 </v>
      </c>
      <c r="B240" s="8"/>
      <c r="C240" s="7" t="str">
        <f aca="false">MID(M240,23,30)</f>
        <v>RESISTENZE 1/4W 1% 7500    ohm</v>
      </c>
      <c r="M240" s="2" t="s">
        <v>241</v>
      </c>
    </row>
    <row r="241" customFormat="false" ht="13.5" hidden="false" customHeight="false" outlineLevel="0" collapsed="false">
      <c r="A241" s="7" t="str">
        <f aca="false">MID(M241,2,11)</f>
        <v>R0251/7K68 </v>
      </c>
      <c r="B241" s="8"/>
      <c r="C241" s="7" t="str">
        <f aca="false">MID(M241,23,30)</f>
        <v>RESISTENZE 1/4W 1% 7680    ohm</v>
      </c>
      <c r="M241" s="2" t="s">
        <v>242</v>
      </c>
    </row>
    <row r="242" customFormat="false" ht="13.5" hidden="false" customHeight="false" outlineLevel="0" collapsed="false">
      <c r="A242" s="7" t="str">
        <f aca="false">MID(M242,2,11)</f>
        <v>R0251/7K87 </v>
      </c>
      <c r="B242" s="8"/>
      <c r="C242" s="7" t="str">
        <f aca="false">MID(M242,23,30)</f>
        <v>RESISTENZE 1/4W 1% 7870    ohm</v>
      </c>
      <c r="M242" s="2" t="s">
        <v>243</v>
      </c>
    </row>
    <row r="243" customFormat="false" ht="13.5" hidden="false" customHeight="false" outlineLevel="0" collapsed="false">
      <c r="A243" s="7" t="str">
        <f aca="false">MID(M243,2,11)</f>
        <v>R0251/8K06 </v>
      </c>
      <c r="B243" s="8"/>
      <c r="C243" s="7" t="str">
        <f aca="false">MID(M243,23,30)</f>
        <v>RESISTENZE 1/4W 1% 8060    ohm</v>
      </c>
      <c r="M243" s="2" t="s">
        <v>244</v>
      </c>
    </row>
    <row r="244" customFormat="false" ht="13.5" hidden="false" customHeight="false" outlineLevel="0" collapsed="false">
      <c r="A244" s="7" t="str">
        <f aca="false">MID(M244,2,11)</f>
        <v>R0251/8K25 </v>
      </c>
      <c r="B244" s="8"/>
      <c r="C244" s="7" t="str">
        <f aca="false">MID(M244,23,30)</f>
        <v>RESISTENZE 1/4W 1% 8250    ohm</v>
      </c>
      <c r="M244" s="2" t="s">
        <v>245</v>
      </c>
    </row>
    <row r="245" customFormat="false" ht="13.5" hidden="false" customHeight="false" outlineLevel="0" collapsed="false">
      <c r="A245" s="7" t="str">
        <f aca="false">MID(M245,2,11)</f>
        <v>R0251/8K45 </v>
      </c>
      <c r="B245" s="8"/>
      <c r="C245" s="7" t="str">
        <f aca="false">MID(M245,23,30)</f>
        <v>RESISTENZE 1/4W 1% 8450    ohm</v>
      </c>
      <c r="M245" s="2" t="s">
        <v>246</v>
      </c>
    </row>
    <row r="246" customFormat="false" ht="13.5" hidden="false" customHeight="false" outlineLevel="0" collapsed="false">
      <c r="A246" s="7" t="str">
        <f aca="false">MID(M246,2,11)</f>
        <v>R0251/8K66 </v>
      </c>
      <c r="B246" s="8"/>
      <c r="C246" s="7" t="str">
        <f aca="false">MID(M246,23,30)</f>
        <v>RESISTENZE 1/4W 1% 8660    ohm</v>
      </c>
      <c r="M246" s="2" t="s">
        <v>247</v>
      </c>
    </row>
    <row r="247" customFormat="false" ht="13.5" hidden="false" customHeight="false" outlineLevel="0" collapsed="false">
      <c r="A247" s="7" t="str">
        <f aca="false">MID(M247,2,11)</f>
        <v>R0251/8K87 </v>
      </c>
      <c r="B247" s="8"/>
      <c r="C247" s="7" t="str">
        <f aca="false">MID(M247,23,30)</f>
        <v>RESISTENZE 1/4W 1% 8870    ohm</v>
      </c>
      <c r="M247" s="2" t="s">
        <v>248</v>
      </c>
    </row>
    <row r="248" customFormat="false" ht="13.5" hidden="false" customHeight="false" outlineLevel="0" collapsed="false">
      <c r="A248" s="7" t="str">
        <f aca="false">MID(M248,2,11)</f>
        <v>R0251/9K09 </v>
      </c>
      <c r="B248" s="8"/>
      <c r="C248" s="7" t="str">
        <f aca="false">MID(M248,23,30)</f>
        <v>RESISTENZE 1/4W 1% 9090    ohm</v>
      </c>
      <c r="M248" s="2" t="s">
        <v>249</v>
      </c>
    </row>
    <row r="249" customFormat="false" ht="13.5" hidden="false" customHeight="false" outlineLevel="0" collapsed="false">
      <c r="A249" s="7" t="str">
        <f aca="false">MID(M249,2,11)</f>
        <v>R0251/9K31 </v>
      </c>
      <c r="B249" s="8"/>
      <c r="C249" s="7" t="str">
        <f aca="false">MID(M249,23,30)</f>
        <v>RESISTENZE 1/4W 1% 9310    ohm</v>
      </c>
      <c r="M249" s="2" t="s">
        <v>250</v>
      </c>
    </row>
    <row r="250" customFormat="false" ht="13.5" hidden="false" customHeight="false" outlineLevel="0" collapsed="false">
      <c r="A250" s="7" t="str">
        <f aca="false">MID(M250,2,11)</f>
        <v>R0251/9K53 </v>
      </c>
      <c r="B250" s="8"/>
      <c r="C250" s="7" t="str">
        <f aca="false">MID(M250,23,30)</f>
        <v>RESISTENZE 1/4W 1% 9530    ohm</v>
      </c>
      <c r="M250" s="2" t="s">
        <v>251</v>
      </c>
    </row>
    <row r="251" customFormat="false" ht="13.5" hidden="false" customHeight="false" outlineLevel="0" collapsed="false">
      <c r="A251" s="7" t="str">
        <f aca="false">MID(M251,2,11)</f>
        <v>R0251/9K76 </v>
      </c>
      <c r="B251" s="8"/>
      <c r="C251" s="7" t="str">
        <f aca="false">MID(M251,23,30)</f>
        <v>RESISTENZE 1/4W 1% 9760    ohm</v>
      </c>
      <c r="M251" s="2" t="s">
        <v>252</v>
      </c>
    </row>
    <row r="252" customFormat="false" ht="13.5" hidden="false" customHeight="false" outlineLevel="0" collapsed="false">
      <c r="A252" s="7" t="str">
        <f aca="false">MID(M252,2,11)</f>
        <v>R0251/10K  </v>
      </c>
      <c r="B252" s="8"/>
      <c r="C252" s="7" t="str">
        <f aca="false">MID(M252,23,30)</f>
        <v>RESISTENZE 1/4W 1%   10   Kohm</v>
      </c>
      <c r="M252" s="2" t="s">
        <v>253</v>
      </c>
    </row>
    <row r="253" customFormat="false" ht="13.5" hidden="false" customHeight="false" outlineLevel="0" collapsed="false">
      <c r="A253" s="7" t="str">
        <f aca="false">MID(M253,2,11)</f>
        <v>R0251/10K5 </v>
      </c>
      <c r="B253" s="8"/>
      <c r="C253" s="7" t="str">
        <f aca="false">MID(M253,23,30)</f>
        <v>RESISTENZE 1/4W 1%   10,5 Kohm</v>
      </c>
      <c r="M253" s="2" t="s">
        <v>254</v>
      </c>
    </row>
    <row r="254" customFormat="false" ht="13.5" hidden="false" customHeight="false" outlineLevel="0" collapsed="false">
      <c r="A254" s="7" t="str">
        <f aca="false">MID(M254,2,11)</f>
        <v>R0251/10K7 </v>
      </c>
      <c r="B254" s="8"/>
      <c r="C254" s="7" t="str">
        <f aca="false">MID(M254,23,30)</f>
        <v>RESISTENZE 1/4W 1%   10,7 Kohm</v>
      </c>
      <c r="M254" s="2" t="s">
        <v>255</v>
      </c>
    </row>
    <row r="255" customFormat="false" ht="13.5" hidden="false" customHeight="false" outlineLevel="0" collapsed="false">
      <c r="A255" s="7" t="str">
        <f aca="false">MID(M255,2,11)</f>
        <v>R0251/11K  </v>
      </c>
      <c r="B255" s="8"/>
      <c r="C255" s="7" t="str">
        <f aca="false">MID(M255,23,30)</f>
        <v>RESISTENZE 1/4W 1%   11   Kohm</v>
      </c>
      <c r="M255" s="2" t="s">
        <v>256</v>
      </c>
    </row>
    <row r="256" customFormat="false" ht="13.5" hidden="false" customHeight="false" outlineLevel="0" collapsed="false">
      <c r="A256" s="7" t="str">
        <f aca="false">MID(M256,2,11)</f>
        <v>R0251/11K3 </v>
      </c>
      <c r="B256" s="8"/>
      <c r="C256" s="7" t="str">
        <f aca="false">MID(M256,23,30)</f>
        <v>RESISTENZE 1/4W 1%   11,3 Kohm</v>
      </c>
      <c r="M256" s="2" t="s">
        <v>257</v>
      </c>
    </row>
    <row r="257" customFormat="false" ht="13.5" hidden="false" customHeight="false" outlineLevel="0" collapsed="false">
      <c r="A257" s="7" t="str">
        <f aca="false">MID(M257,2,11)</f>
        <v>R0251/11K5 </v>
      </c>
      <c r="B257" s="8"/>
      <c r="C257" s="7" t="str">
        <f aca="false">MID(M257,23,30)</f>
        <v>RESISTENZE 1/4W 1%   11,5 Kohm</v>
      </c>
      <c r="M257" s="2" t="s">
        <v>258</v>
      </c>
    </row>
    <row r="258" customFormat="false" ht="13.5" hidden="false" customHeight="false" outlineLevel="0" collapsed="false">
      <c r="A258" s="7" t="str">
        <f aca="false">MID(M258,2,11)</f>
        <v>R0251/11K8 </v>
      </c>
      <c r="B258" s="8"/>
      <c r="C258" s="7" t="str">
        <f aca="false">MID(M258,23,30)</f>
        <v>RESISTENZE 1/4W 1%   11,8 Kohm</v>
      </c>
      <c r="M258" s="2" t="s">
        <v>259</v>
      </c>
    </row>
    <row r="259" customFormat="false" ht="13.5" hidden="false" customHeight="false" outlineLevel="0" collapsed="false">
      <c r="A259" s="7" t="str">
        <f aca="false">MID(M259,2,11)</f>
        <v>R0251/12K1 </v>
      </c>
      <c r="B259" s="8"/>
      <c r="C259" s="7" t="str">
        <f aca="false">MID(M259,23,30)</f>
        <v>RESISTENZE 1/4W 1%   12,1 Kohm</v>
      </c>
      <c r="M259" s="2" t="s">
        <v>260</v>
      </c>
    </row>
    <row r="260" customFormat="false" ht="13.5" hidden="false" customHeight="false" outlineLevel="0" collapsed="false">
      <c r="A260" s="7" t="str">
        <f aca="false">MID(M260,2,11)</f>
        <v>R0251/12K4 </v>
      </c>
      <c r="B260" s="8"/>
      <c r="C260" s="7" t="str">
        <f aca="false">MID(M260,23,30)</f>
        <v>RESISTENZE 1/4W 1%   12,4 Kohm</v>
      </c>
      <c r="M260" s="2" t="s">
        <v>261</v>
      </c>
    </row>
    <row r="261" customFormat="false" ht="13.5" hidden="false" customHeight="false" outlineLevel="0" collapsed="false">
      <c r="A261" s="7" t="str">
        <f aca="false">MID(M261,2,11)</f>
        <v>R0251/12K7 </v>
      </c>
      <c r="B261" s="8"/>
      <c r="C261" s="7" t="str">
        <f aca="false">MID(M261,23,30)</f>
        <v>RESISTENZE 1/4W 1%   12,7 Kohm</v>
      </c>
      <c r="M261" s="2" t="s">
        <v>262</v>
      </c>
    </row>
    <row r="262" customFormat="false" ht="13.5" hidden="false" customHeight="false" outlineLevel="0" collapsed="false">
      <c r="A262" s="7" t="str">
        <f aca="false">MID(M262,2,11)</f>
        <v>R0251/13K  </v>
      </c>
      <c r="B262" s="8"/>
      <c r="C262" s="7" t="str">
        <f aca="false">MID(M262,23,30)</f>
        <v>RESISTENZE 1/4W 1%   13   Kohm</v>
      </c>
      <c r="M262" s="2" t="s">
        <v>263</v>
      </c>
    </row>
    <row r="263" customFormat="false" ht="13.5" hidden="false" customHeight="false" outlineLevel="0" collapsed="false">
      <c r="A263" s="7" t="str">
        <f aca="false">MID(M263,2,11)</f>
        <v>R0251/13K3 </v>
      </c>
      <c r="B263" s="8"/>
      <c r="C263" s="7" t="str">
        <f aca="false">MID(M263,23,30)</f>
        <v>RESISTENZE 1/4W 1%   13,3 Kohm</v>
      </c>
      <c r="M263" s="2" t="s">
        <v>264</v>
      </c>
    </row>
    <row r="264" customFormat="false" ht="13.5" hidden="false" customHeight="false" outlineLevel="0" collapsed="false">
      <c r="A264" s="7" t="str">
        <f aca="false">MID(M264,2,11)</f>
        <v>R0251/13K7 </v>
      </c>
      <c r="B264" s="8"/>
      <c r="C264" s="7" t="str">
        <f aca="false">MID(M264,23,30)</f>
        <v>RESISTENZE 1/4W 1%   13,7 Kohm</v>
      </c>
      <c r="M264" s="2" t="s">
        <v>265</v>
      </c>
    </row>
    <row r="265" customFormat="false" ht="13.5" hidden="false" customHeight="false" outlineLevel="0" collapsed="false">
      <c r="A265" s="7" t="str">
        <f aca="false">MID(M265,2,11)</f>
        <v>R0251/14K  </v>
      </c>
      <c r="B265" s="8"/>
      <c r="C265" s="7" t="str">
        <f aca="false">MID(M265,23,30)</f>
        <v>RESISTENZE 1/4W 1%   14   Kohm</v>
      </c>
      <c r="M265" s="2" t="s">
        <v>266</v>
      </c>
    </row>
    <row r="266" customFormat="false" ht="13.5" hidden="false" customHeight="false" outlineLevel="0" collapsed="false">
      <c r="A266" s="7" t="str">
        <f aca="false">MID(M266,2,11)</f>
        <v>R0251/14K3 </v>
      </c>
      <c r="B266" s="8"/>
      <c r="C266" s="7" t="str">
        <f aca="false">MID(M266,23,30)</f>
        <v>RESISTENZE 1/4W 1%   14,3 Kohm</v>
      </c>
      <c r="M266" s="2" t="s">
        <v>267</v>
      </c>
    </row>
    <row r="267" customFormat="false" ht="13.5" hidden="false" customHeight="false" outlineLevel="0" collapsed="false">
      <c r="A267" s="7" t="str">
        <f aca="false">MID(M267,2,11)</f>
        <v>R0251/15K  </v>
      </c>
      <c r="B267" s="8"/>
      <c r="C267" s="7" t="str">
        <f aca="false">MID(M267,23,30)</f>
        <v>RESISTENZE 1/4W 1%   15   Kohm</v>
      </c>
      <c r="M267" s="2" t="s">
        <v>268</v>
      </c>
    </row>
    <row r="268" customFormat="false" ht="13.5" hidden="false" customHeight="false" outlineLevel="0" collapsed="false">
      <c r="A268" s="7" t="str">
        <f aca="false">MID(M268,2,11)</f>
        <v>R0251/15K4 </v>
      </c>
      <c r="B268" s="8"/>
      <c r="C268" s="7" t="str">
        <f aca="false">MID(M268,23,30)</f>
        <v>RESISTENZE 1/4W 1%   15,4 Kohm</v>
      </c>
      <c r="M268" s="2" t="s">
        <v>269</v>
      </c>
    </row>
    <row r="269" customFormat="false" ht="13.5" hidden="false" customHeight="false" outlineLevel="0" collapsed="false">
      <c r="A269" s="7" t="str">
        <f aca="false">MID(M269,2,11)</f>
        <v>R0251/15K8 </v>
      </c>
      <c r="B269" s="8"/>
      <c r="C269" s="7" t="str">
        <f aca="false">MID(M269,23,30)</f>
        <v>RESISTENZE 1/4W 1%   15,8 Kohm</v>
      </c>
      <c r="M269" s="2" t="s">
        <v>270</v>
      </c>
    </row>
    <row r="270" customFormat="false" ht="13.5" hidden="false" customHeight="false" outlineLevel="0" collapsed="false">
      <c r="A270" s="7" t="str">
        <f aca="false">MID(M270,2,11)</f>
        <v>R0251/16K2 </v>
      </c>
      <c r="B270" s="8"/>
      <c r="C270" s="7" t="str">
        <f aca="false">MID(M270,23,30)</f>
        <v>RESISTENZE 1/4W 1%   16,2 Kohm</v>
      </c>
      <c r="M270" s="2" t="s">
        <v>271</v>
      </c>
    </row>
    <row r="271" customFormat="false" ht="13.5" hidden="false" customHeight="false" outlineLevel="0" collapsed="false">
      <c r="A271" s="7" t="str">
        <f aca="false">MID(M271,2,11)</f>
        <v>R0251/16K5 </v>
      </c>
      <c r="B271" s="8"/>
      <c r="C271" s="7" t="str">
        <f aca="false">MID(M271,23,30)</f>
        <v>RESISTENZE 1/4W 1%   16,5 Kohm</v>
      </c>
      <c r="M271" s="2" t="s">
        <v>272</v>
      </c>
    </row>
    <row r="272" customFormat="false" ht="13.5" hidden="false" customHeight="false" outlineLevel="0" collapsed="false">
      <c r="A272" s="7" t="str">
        <f aca="false">MID(M272,2,11)</f>
        <v>R0251/16K9 </v>
      </c>
      <c r="B272" s="8"/>
      <c r="C272" s="7" t="str">
        <f aca="false">MID(M272,23,30)</f>
        <v>RESISTENZE 1/4W 1%   16,9 Kohm</v>
      </c>
      <c r="M272" s="2" t="s">
        <v>273</v>
      </c>
    </row>
    <row r="273" customFormat="false" ht="13.5" hidden="false" customHeight="false" outlineLevel="0" collapsed="false">
      <c r="A273" s="7" t="str">
        <f aca="false">MID(M273,2,11)</f>
        <v>R0251/17K4 </v>
      </c>
      <c r="B273" s="8"/>
      <c r="C273" s="7" t="str">
        <f aca="false">MID(M273,23,30)</f>
        <v>RESISTENZE 1/4W 1%   17,4 Kohm</v>
      </c>
      <c r="M273" s="2" t="s">
        <v>274</v>
      </c>
    </row>
    <row r="274" customFormat="false" ht="13.5" hidden="false" customHeight="false" outlineLevel="0" collapsed="false">
      <c r="A274" s="7" t="str">
        <f aca="false">MID(M274,2,11)</f>
        <v>R0251/17K8 </v>
      </c>
      <c r="B274" s="8"/>
      <c r="C274" s="7" t="str">
        <f aca="false">MID(M274,23,30)</f>
        <v>RESISTENZE 1/4W 1%   17,8 Kohm</v>
      </c>
      <c r="M274" s="2" t="s">
        <v>275</v>
      </c>
    </row>
    <row r="275" customFormat="false" ht="13.5" hidden="false" customHeight="false" outlineLevel="0" collapsed="false">
      <c r="A275" s="7" t="str">
        <f aca="false">MID(M275,2,11)</f>
        <v>R0251/18K2 </v>
      </c>
      <c r="B275" s="8"/>
      <c r="C275" s="7" t="str">
        <f aca="false">MID(M275,23,30)</f>
        <v>RESISTENZE 1/4W 1%   18,2 Kohm</v>
      </c>
      <c r="M275" s="2" t="s">
        <v>276</v>
      </c>
    </row>
    <row r="276" customFormat="false" ht="13.5" hidden="false" customHeight="false" outlineLevel="0" collapsed="false">
      <c r="A276" s="7" t="str">
        <f aca="false">MID(M276,2,11)</f>
        <v>R0251/18K7 </v>
      </c>
      <c r="B276" s="8"/>
      <c r="C276" s="7" t="str">
        <f aca="false">MID(M276,23,30)</f>
        <v>RESISTENZE 1/4W 1%   18,7 Kohm</v>
      </c>
      <c r="M276" s="2" t="s">
        <v>277</v>
      </c>
    </row>
    <row r="277" customFormat="false" ht="13.5" hidden="false" customHeight="false" outlineLevel="0" collapsed="false">
      <c r="A277" s="7" t="str">
        <f aca="false">MID(M277,2,11)</f>
        <v>R0251/19K1 </v>
      </c>
      <c r="B277" s="8"/>
      <c r="C277" s="7" t="str">
        <f aca="false">MID(M277,23,30)</f>
        <v>RESISTENZE 1/4W 1%   19,1 Kohm</v>
      </c>
      <c r="M277" s="2" t="s">
        <v>278</v>
      </c>
    </row>
    <row r="278" customFormat="false" ht="13.5" hidden="false" customHeight="false" outlineLevel="0" collapsed="false">
      <c r="A278" s="7" t="str">
        <f aca="false">MID(M278,2,11)</f>
        <v>R0251/19K6 </v>
      </c>
      <c r="B278" s="8"/>
      <c r="C278" s="7" t="str">
        <f aca="false">MID(M278,23,30)</f>
        <v>RESISTENZE 1/4W 1%   19,6 Kohm</v>
      </c>
      <c r="M278" s="2" t="s">
        <v>279</v>
      </c>
    </row>
    <row r="279" customFormat="false" ht="13.5" hidden="false" customHeight="false" outlineLevel="0" collapsed="false">
      <c r="A279" s="7" t="str">
        <f aca="false">MID(M279,2,11)</f>
        <v>R0251/20K  </v>
      </c>
      <c r="B279" s="8"/>
      <c r="C279" s="7" t="str">
        <f aca="false">MID(M279,23,30)</f>
        <v>RESISTENZE 1/4W 1%   20   Kohm</v>
      </c>
      <c r="M279" s="2" t="s">
        <v>280</v>
      </c>
    </row>
    <row r="280" customFormat="false" ht="13.5" hidden="false" customHeight="false" outlineLevel="0" collapsed="false">
      <c r="A280" s="7" t="str">
        <f aca="false">MID(M280,2,11)</f>
        <v>R0251/21K  </v>
      </c>
      <c r="B280" s="8"/>
      <c r="C280" s="7" t="str">
        <f aca="false">MID(M280,23,30)</f>
        <v>RESISTENZE 1/4W 1%   21   Kohm</v>
      </c>
      <c r="M280" s="2" t="s">
        <v>281</v>
      </c>
    </row>
    <row r="281" customFormat="false" ht="13.5" hidden="false" customHeight="false" outlineLevel="0" collapsed="false">
      <c r="A281" s="7" t="str">
        <f aca="false">MID(M281,2,11)</f>
        <v>R0251/21K5 </v>
      </c>
      <c r="B281" s="8"/>
      <c r="C281" s="7" t="str">
        <f aca="false">MID(M281,23,30)</f>
        <v>RESISTENZE 1/4W 1%   21,5 Kohm</v>
      </c>
      <c r="M281" s="2" t="s">
        <v>282</v>
      </c>
    </row>
    <row r="282" customFormat="false" ht="13.5" hidden="false" customHeight="false" outlineLevel="0" collapsed="false">
      <c r="A282" s="7" t="str">
        <f aca="false">MID(M282,2,11)</f>
        <v>R0251/22K1 </v>
      </c>
      <c r="B282" s="8"/>
      <c r="C282" s="7" t="str">
        <f aca="false">MID(M282,23,30)</f>
        <v>RESISTENZE 1/4W 1%   22,1 Kohm</v>
      </c>
      <c r="M282" s="2" t="s">
        <v>283</v>
      </c>
    </row>
    <row r="283" customFormat="false" ht="13.5" hidden="false" customHeight="false" outlineLevel="0" collapsed="false">
      <c r="A283" s="7" t="str">
        <f aca="false">MID(M283,2,11)</f>
        <v>R0251/22K6 </v>
      </c>
      <c r="B283" s="8"/>
      <c r="C283" s="7" t="str">
        <f aca="false">MID(M283,23,30)</f>
        <v>RESISTENZE 1/4W 1%   22,6 Kohm</v>
      </c>
      <c r="M283" s="2" t="s">
        <v>284</v>
      </c>
    </row>
    <row r="284" customFormat="false" ht="13.5" hidden="false" customHeight="false" outlineLevel="0" collapsed="false">
      <c r="A284" s="7" t="str">
        <f aca="false">MID(M284,2,11)</f>
        <v>R0251/23K2 </v>
      </c>
      <c r="B284" s="8"/>
      <c r="C284" s="7" t="str">
        <f aca="false">MID(M284,23,30)</f>
        <v>RESISTENZE 1/4W 1%   23,2 Kohm</v>
      </c>
      <c r="M284" s="2" t="s">
        <v>285</v>
      </c>
    </row>
    <row r="285" customFormat="false" ht="13.5" hidden="false" customHeight="false" outlineLevel="0" collapsed="false">
      <c r="A285" s="7" t="str">
        <f aca="false">MID(M285,2,11)</f>
        <v>R0251/23K7 </v>
      </c>
      <c r="B285" s="8"/>
      <c r="C285" s="7" t="str">
        <f aca="false">MID(M285,23,30)</f>
        <v>RESISTENZE 1/4W 1%   23,7 Kohm</v>
      </c>
      <c r="M285" s="2" t="s">
        <v>286</v>
      </c>
    </row>
    <row r="286" customFormat="false" ht="13.5" hidden="false" customHeight="false" outlineLevel="0" collapsed="false">
      <c r="A286" s="7" t="str">
        <f aca="false">MID(M286,2,11)</f>
        <v>R0251/24K3 </v>
      </c>
      <c r="B286" s="8"/>
      <c r="C286" s="7" t="str">
        <f aca="false">MID(M286,23,30)</f>
        <v>RESISTENZE 1/4W 1%   24,3 Kohm</v>
      </c>
      <c r="M286" s="2" t="s">
        <v>287</v>
      </c>
    </row>
    <row r="287" customFormat="false" ht="13.5" hidden="false" customHeight="false" outlineLevel="0" collapsed="false">
      <c r="A287" s="7" t="str">
        <f aca="false">MID(M287,2,11)</f>
        <v>R0251/24K9 </v>
      </c>
      <c r="B287" s="8"/>
      <c r="C287" s="7" t="str">
        <f aca="false">MID(M287,23,30)</f>
        <v>RESISTENZE 1/4W 1%   24,9 Kohm</v>
      </c>
      <c r="M287" s="2" t="s">
        <v>288</v>
      </c>
    </row>
    <row r="288" customFormat="false" ht="13.5" hidden="false" customHeight="false" outlineLevel="0" collapsed="false">
      <c r="A288" s="7" t="str">
        <f aca="false">MID(M288,2,11)</f>
        <v>R0251/25K5 </v>
      </c>
      <c r="B288" s="8"/>
      <c r="C288" s="7" t="str">
        <f aca="false">MID(M288,23,30)</f>
        <v>RESISTENZE 1/4W 1%   25,5 Kohm</v>
      </c>
      <c r="M288" s="2" t="s">
        <v>289</v>
      </c>
    </row>
    <row r="289" customFormat="false" ht="13.5" hidden="false" customHeight="false" outlineLevel="0" collapsed="false">
      <c r="A289" s="7" t="str">
        <f aca="false">MID(M289,2,11)</f>
        <v>R0251/26K1 </v>
      </c>
      <c r="B289" s="8"/>
      <c r="C289" s="7" t="str">
        <f aca="false">MID(M289,23,30)</f>
        <v>RESISTENZE 1/4W 1%   26,1 Kohm</v>
      </c>
      <c r="M289" s="2" t="s">
        <v>290</v>
      </c>
    </row>
    <row r="290" customFormat="false" ht="13.5" hidden="false" customHeight="false" outlineLevel="0" collapsed="false">
      <c r="A290" s="7" t="str">
        <f aca="false">MID(M290,2,11)</f>
        <v>R0251/26K7 </v>
      </c>
      <c r="B290" s="8"/>
      <c r="C290" s="7" t="str">
        <f aca="false">MID(M290,23,30)</f>
        <v>RESISTENZE 1/4W 1%   26,7 Kohm</v>
      </c>
      <c r="M290" s="2" t="s">
        <v>291</v>
      </c>
    </row>
    <row r="291" customFormat="false" ht="13.5" hidden="false" customHeight="false" outlineLevel="0" collapsed="false">
      <c r="A291" s="7" t="str">
        <f aca="false">MID(M291,2,11)</f>
        <v>R0251/27K4 </v>
      </c>
      <c r="B291" s="8"/>
      <c r="C291" s="7" t="str">
        <f aca="false">MID(M291,23,30)</f>
        <v>RESISTENZE 1/4W 1%   27,4 Kohm</v>
      </c>
      <c r="M291" s="2" t="s">
        <v>292</v>
      </c>
    </row>
    <row r="292" customFormat="false" ht="13.5" hidden="false" customHeight="false" outlineLevel="0" collapsed="false">
      <c r="A292" s="7" t="str">
        <f aca="false">MID(M292,2,11)</f>
        <v>R0251/28K  </v>
      </c>
      <c r="B292" s="8"/>
      <c r="C292" s="7" t="str">
        <f aca="false">MID(M292,23,30)</f>
        <v>RESISTENZE 1/4W 1%   28   Kohm</v>
      </c>
      <c r="M292" s="2" t="s">
        <v>293</v>
      </c>
    </row>
    <row r="293" customFormat="false" ht="13.5" hidden="false" customHeight="false" outlineLevel="0" collapsed="false">
      <c r="A293" s="7" t="str">
        <f aca="false">MID(M293,2,11)</f>
        <v>R0251/28K7 </v>
      </c>
      <c r="B293" s="8"/>
      <c r="C293" s="7" t="str">
        <f aca="false">MID(M293,23,30)</f>
        <v>RESISTENZE 1/4W 1%   28,7 Kohm</v>
      </c>
      <c r="M293" s="2" t="s">
        <v>294</v>
      </c>
    </row>
    <row r="294" customFormat="false" ht="13.5" hidden="false" customHeight="false" outlineLevel="0" collapsed="false">
      <c r="A294" s="7" t="str">
        <f aca="false">MID(M294,2,11)</f>
        <v>R0251/29K4 </v>
      </c>
      <c r="B294" s="8"/>
      <c r="C294" s="7" t="str">
        <f aca="false">MID(M294,23,30)</f>
        <v>RESISTENZE 1/4W 1%   29,4 Kohm</v>
      </c>
      <c r="M294" s="2" t="s">
        <v>295</v>
      </c>
    </row>
    <row r="295" customFormat="false" ht="13.5" hidden="false" customHeight="false" outlineLevel="0" collapsed="false">
      <c r="A295" s="7" t="str">
        <f aca="false">MID(M295,2,11)</f>
        <v>R0251/30K1 </v>
      </c>
      <c r="B295" s="8"/>
      <c r="C295" s="7" t="str">
        <f aca="false">MID(M295,23,30)</f>
        <v>RESISTENZE 1/4W 1%   30,1 Kohm</v>
      </c>
      <c r="M295" s="2" t="s">
        <v>296</v>
      </c>
    </row>
    <row r="296" customFormat="false" ht="13.5" hidden="false" customHeight="false" outlineLevel="0" collapsed="false">
      <c r="A296" s="7" t="str">
        <f aca="false">MID(M296,2,11)</f>
        <v>R0251/30K9 </v>
      </c>
      <c r="B296" s="8"/>
      <c r="C296" s="7" t="str">
        <f aca="false">MID(M296,23,30)</f>
        <v>RESISTENZE 1/4W 1%   30,9 Kohm</v>
      </c>
      <c r="M296" s="2" t="s">
        <v>297</v>
      </c>
    </row>
    <row r="297" customFormat="false" ht="13.5" hidden="false" customHeight="false" outlineLevel="0" collapsed="false">
      <c r="A297" s="7" t="str">
        <f aca="false">MID(M297,2,11)</f>
        <v>R0251/31K6 </v>
      </c>
      <c r="B297" s="8"/>
      <c r="C297" s="7" t="str">
        <f aca="false">MID(M297,23,30)</f>
        <v>RESISTENZE 1/4W 1%   31,6 Kohm</v>
      </c>
      <c r="M297" s="2" t="s">
        <v>298</v>
      </c>
    </row>
    <row r="298" customFormat="false" ht="13.5" hidden="false" customHeight="false" outlineLevel="0" collapsed="false">
      <c r="A298" s="7" t="str">
        <f aca="false">MID(M298,2,11)</f>
        <v>R0251/32K4 </v>
      </c>
      <c r="B298" s="8"/>
      <c r="C298" s="7" t="str">
        <f aca="false">MID(M298,23,30)</f>
        <v>RESISTENZE 1/4W 1%   32,4 Kohm</v>
      </c>
      <c r="M298" s="2" t="s">
        <v>299</v>
      </c>
    </row>
    <row r="299" customFormat="false" ht="13.5" hidden="false" customHeight="false" outlineLevel="0" collapsed="false">
      <c r="A299" s="7" t="str">
        <f aca="false">MID(M299,2,11)</f>
        <v>R0251/33K2 </v>
      </c>
      <c r="B299" s="8"/>
      <c r="C299" s="7" t="str">
        <f aca="false">MID(M299,23,30)</f>
        <v>RESISTENZE 1/4W 1%   33,2 Kohm</v>
      </c>
      <c r="M299" s="2" t="s">
        <v>300</v>
      </c>
    </row>
    <row r="300" customFormat="false" ht="13.5" hidden="false" customHeight="false" outlineLevel="0" collapsed="false">
      <c r="A300" s="7" t="str">
        <f aca="false">MID(M300,2,11)</f>
        <v>R0251/34K  </v>
      </c>
      <c r="B300" s="8"/>
      <c r="C300" s="7" t="str">
        <f aca="false">MID(M300,23,30)</f>
        <v>RESISTENZE 1/4W 1%   34   Kohm</v>
      </c>
      <c r="M300" s="2" t="s">
        <v>301</v>
      </c>
    </row>
    <row r="301" customFormat="false" ht="13.5" hidden="false" customHeight="false" outlineLevel="0" collapsed="false">
      <c r="A301" s="7" t="str">
        <f aca="false">MID(M301,2,11)</f>
        <v>R0251/35K7 </v>
      </c>
      <c r="B301" s="8"/>
      <c r="C301" s="7" t="str">
        <f aca="false">MID(M301,23,30)</f>
        <v>RESISTENZE 1/4W 1%   35,7 Kohm</v>
      </c>
      <c r="M301" s="2" t="s">
        <v>302</v>
      </c>
    </row>
    <row r="302" customFormat="false" ht="13.5" hidden="false" customHeight="false" outlineLevel="0" collapsed="false">
      <c r="A302" s="7" t="str">
        <f aca="false">MID(M302,2,11)</f>
        <v>R0251/36K5 </v>
      </c>
      <c r="B302" s="8"/>
      <c r="C302" s="7" t="str">
        <f aca="false">MID(M302,23,30)</f>
        <v>RESISTENZE 1/4W 1%   36,5 Kohm</v>
      </c>
      <c r="M302" s="2" t="s">
        <v>303</v>
      </c>
    </row>
    <row r="303" customFormat="false" ht="13.5" hidden="false" customHeight="false" outlineLevel="0" collapsed="false">
      <c r="A303" s="7" t="str">
        <f aca="false">MID(M303,2,11)</f>
        <v>R0251/37K4 </v>
      </c>
      <c r="B303" s="8"/>
      <c r="C303" s="7" t="str">
        <f aca="false">MID(M303,23,30)</f>
        <v>RESISTENZE 1/4W 1%   37,4 Kohm</v>
      </c>
      <c r="M303" s="2" t="s">
        <v>304</v>
      </c>
    </row>
    <row r="304" customFormat="false" ht="13.5" hidden="false" customHeight="false" outlineLevel="0" collapsed="false">
      <c r="A304" s="7" t="str">
        <f aca="false">MID(M304,2,11)</f>
        <v>R0251/38K3 </v>
      </c>
      <c r="B304" s="8"/>
      <c r="C304" s="7" t="str">
        <f aca="false">MID(M304,23,30)</f>
        <v>RESISTENZE 1/4W 1%   38,3 Kohm</v>
      </c>
      <c r="M304" s="2" t="s">
        <v>305</v>
      </c>
    </row>
    <row r="305" customFormat="false" ht="13.5" hidden="false" customHeight="false" outlineLevel="0" collapsed="false">
      <c r="A305" s="7" t="str">
        <f aca="false">MID(M305,2,11)</f>
        <v>R0251/39K2 </v>
      </c>
      <c r="B305" s="8"/>
      <c r="C305" s="7" t="str">
        <f aca="false">MID(M305,23,30)</f>
        <v>RESISTENZE 1/4W 1%   39,2 Kohm</v>
      </c>
      <c r="M305" s="2" t="s">
        <v>306</v>
      </c>
    </row>
    <row r="306" customFormat="false" ht="13.5" hidden="false" customHeight="false" outlineLevel="0" collapsed="false">
      <c r="A306" s="7" t="str">
        <f aca="false">MID(M306,2,11)</f>
        <v>R0251/41K2 </v>
      </c>
      <c r="B306" s="8"/>
      <c r="C306" s="7" t="str">
        <f aca="false">MID(M306,23,30)</f>
        <v>RESISTENZE 1/4W 1%   41,2 Kohm</v>
      </c>
      <c r="M306" s="2" t="s">
        <v>307</v>
      </c>
    </row>
    <row r="307" customFormat="false" ht="13.5" hidden="false" customHeight="false" outlineLevel="0" collapsed="false">
      <c r="A307" s="7" t="str">
        <f aca="false">MID(M307,2,11)</f>
        <v>R0251/42K2 </v>
      </c>
      <c r="B307" s="8"/>
      <c r="C307" s="7" t="str">
        <f aca="false">MID(M307,23,30)</f>
        <v>RESISTENZE 1/4W 1%   42,2 Kohm</v>
      </c>
      <c r="M307" s="2" t="s">
        <v>308</v>
      </c>
    </row>
    <row r="308" customFormat="false" ht="13.5" hidden="false" customHeight="false" outlineLevel="0" collapsed="false">
      <c r="A308" s="7" t="str">
        <f aca="false">MID(M308,2,11)</f>
        <v>R0251/43K2 </v>
      </c>
      <c r="B308" s="8"/>
      <c r="C308" s="7" t="str">
        <f aca="false">MID(M308,23,30)</f>
        <v>RESISTENZE 1/4W 1%   43,2 Kohm</v>
      </c>
      <c r="M308" s="2" t="s">
        <v>309</v>
      </c>
    </row>
    <row r="309" customFormat="false" ht="13.5" hidden="false" customHeight="false" outlineLevel="0" collapsed="false">
      <c r="A309" s="7" t="str">
        <f aca="false">MID(M309,2,11)</f>
        <v>R0251/44K2 </v>
      </c>
      <c r="B309" s="8"/>
      <c r="C309" s="7" t="str">
        <f aca="false">MID(M309,23,30)</f>
        <v>RESISTENZE 1/4W 1%   44,2 Kohm</v>
      </c>
      <c r="M309" s="2" t="s">
        <v>310</v>
      </c>
    </row>
    <row r="310" customFormat="false" ht="13.5" hidden="false" customHeight="false" outlineLevel="0" collapsed="false">
      <c r="A310" s="7" t="str">
        <f aca="false">MID(M310,2,11)</f>
        <v>R0251/45K3 </v>
      </c>
      <c r="B310" s="8"/>
      <c r="C310" s="7" t="str">
        <f aca="false">MID(M310,23,30)</f>
        <v>RESISTENZE 1/4W 1%   45,3 Kohm</v>
      </c>
      <c r="M310" s="2" t="s">
        <v>311</v>
      </c>
    </row>
    <row r="311" customFormat="false" ht="13.5" hidden="false" customHeight="false" outlineLevel="0" collapsed="false">
      <c r="A311" s="7" t="str">
        <f aca="false">MID(M311,2,11)</f>
        <v>R0251/46K4 </v>
      </c>
      <c r="B311" s="8"/>
      <c r="C311" s="7" t="str">
        <f aca="false">MID(M311,23,30)</f>
        <v>RESISTENZE 1/4W 1%   46,4 Kohm</v>
      </c>
      <c r="M311" s="2" t="s">
        <v>312</v>
      </c>
    </row>
    <row r="312" customFormat="false" ht="13.5" hidden="false" customHeight="false" outlineLevel="0" collapsed="false">
      <c r="A312" s="7" t="str">
        <f aca="false">MID(M312,2,11)</f>
        <v>R0251/47K5 </v>
      </c>
      <c r="B312" s="8"/>
      <c r="C312" s="7" t="str">
        <f aca="false">MID(M312,23,30)</f>
        <v>RESISTENZE 1/4W 1%   47,5 Kohm</v>
      </c>
      <c r="M312" s="2" t="s">
        <v>313</v>
      </c>
    </row>
    <row r="313" customFormat="false" ht="13.5" hidden="false" customHeight="false" outlineLevel="0" collapsed="false">
      <c r="A313" s="7" t="str">
        <f aca="false">MID(M313,2,11)</f>
        <v>R0251/48K7 </v>
      </c>
      <c r="B313" s="8"/>
      <c r="C313" s="7" t="str">
        <f aca="false">MID(M313,23,30)</f>
        <v>RESISTENZE 1/4W 1%   48,7 Kohm</v>
      </c>
      <c r="M313" s="2" t="s">
        <v>314</v>
      </c>
    </row>
    <row r="314" customFormat="false" ht="13.5" hidden="false" customHeight="false" outlineLevel="0" collapsed="false">
      <c r="A314" s="7" t="str">
        <f aca="false">MID(M314,2,11)</f>
        <v>R0251/51K1 </v>
      </c>
      <c r="B314" s="8"/>
      <c r="C314" s="7" t="str">
        <f aca="false">MID(M314,23,30)</f>
        <v>RESISTENZE 1/4W 1%   51,1 Kohm</v>
      </c>
      <c r="M314" s="2" t="s">
        <v>315</v>
      </c>
    </row>
    <row r="315" customFormat="false" ht="13.5" hidden="false" customHeight="false" outlineLevel="0" collapsed="false">
      <c r="A315" s="7" t="str">
        <f aca="false">MID(M315,2,11)</f>
        <v>R0251/53K6 </v>
      </c>
      <c r="B315" s="8"/>
      <c r="C315" s="7" t="str">
        <f aca="false">MID(M315,23,30)</f>
        <v>RESISTENZE 1/4W 1%   53,6 Kohm</v>
      </c>
      <c r="M315" s="2" t="s">
        <v>316</v>
      </c>
    </row>
    <row r="316" customFormat="false" ht="13.5" hidden="false" customHeight="false" outlineLevel="0" collapsed="false">
      <c r="A316" s="7" t="str">
        <f aca="false">MID(M316,2,11)</f>
        <v>R0251/54K9 </v>
      </c>
      <c r="B316" s="8"/>
      <c r="C316" s="7" t="str">
        <f aca="false">MID(M316,23,30)</f>
        <v>RESISTENZE 1/4W 1%   54,9 Kohm</v>
      </c>
      <c r="M316" s="2" t="s">
        <v>317</v>
      </c>
    </row>
    <row r="317" customFormat="false" ht="13.5" hidden="false" customHeight="false" outlineLevel="0" collapsed="false">
      <c r="A317" s="7" t="str">
        <f aca="false">MID(M317,2,11)</f>
        <v>R0251/56K2 </v>
      </c>
      <c r="B317" s="8"/>
      <c r="C317" s="7" t="str">
        <f aca="false">MID(M317,23,30)</f>
        <v>RESISTENZE 1/4W 1%   56,2 Kohm</v>
      </c>
      <c r="M317" s="2" t="s">
        <v>318</v>
      </c>
    </row>
    <row r="318" customFormat="false" ht="13.5" hidden="false" customHeight="false" outlineLevel="0" collapsed="false">
      <c r="A318" s="7" t="str">
        <f aca="false">MID(M318,2,11)</f>
        <v>R0251/57K6 </v>
      </c>
      <c r="B318" s="8"/>
      <c r="C318" s="7" t="str">
        <f aca="false">MID(M318,23,30)</f>
        <v>RESISTENZE 1/4W 1%   57,6 Kohm</v>
      </c>
      <c r="M318" s="2" t="s">
        <v>319</v>
      </c>
    </row>
    <row r="319" customFormat="false" ht="13.5" hidden="false" customHeight="false" outlineLevel="0" collapsed="false">
      <c r="A319" s="7" t="str">
        <f aca="false">MID(M319,2,11)</f>
        <v>R0251/59K  </v>
      </c>
      <c r="B319" s="8"/>
      <c r="C319" s="7" t="str">
        <f aca="false">MID(M319,23,30)</f>
        <v>RESISTENZE 1/4W 1%   59   Kohm</v>
      </c>
      <c r="M319" s="2" t="s">
        <v>320</v>
      </c>
    </row>
    <row r="320" customFormat="false" ht="13.5" hidden="false" customHeight="false" outlineLevel="0" collapsed="false">
      <c r="A320" s="7" t="str">
        <f aca="false">MID(M320,2,11)</f>
        <v>R0251/60K4 </v>
      </c>
      <c r="B320" s="8"/>
      <c r="C320" s="7" t="str">
        <f aca="false">MID(M320,23,30)</f>
        <v>RESISTENZE 1/4W 1%   60,4 Kohm</v>
      </c>
      <c r="M320" s="2" t="s">
        <v>321</v>
      </c>
    </row>
    <row r="321" customFormat="false" ht="13.5" hidden="false" customHeight="false" outlineLevel="0" collapsed="false">
      <c r="A321" s="7" t="str">
        <f aca="false">MID(M321,2,11)</f>
        <v>R0251/61K9 </v>
      </c>
      <c r="B321" s="8"/>
      <c r="C321" s="7" t="str">
        <f aca="false">MID(M321,23,30)</f>
        <v>RESISTENZE 1/4W 1%   61,9 Kohm</v>
      </c>
      <c r="M321" s="2" t="s">
        <v>322</v>
      </c>
    </row>
    <row r="322" customFormat="false" ht="13.5" hidden="false" customHeight="false" outlineLevel="0" collapsed="false">
      <c r="A322" s="7" t="str">
        <f aca="false">MID(M322,2,11)</f>
        <v>R0251/63K4 </v>
      </c>
      <c r="B322" s="8"/>
      <c r="C322" s="7" t="str">
        <f aca="false">MID(M322,23,30)</f>
        <v>RESISTENZE 1/4W 1%   63,4 Kohm</v>
      </c>
      <c r="M322" s="2" t="s">
        <v>323</v>
      </c>
    </row>
    <row r="323" customFormat="false" ht="13.5" hidden="false" customHeight="false" outlineLevel="0" collapsed="false">
      <c r="A323" s="7" t="str">
        <f aca="false">MID(M323,2,11)</f>
        <v>R0251/64K9 </v>
      </c>
      <c r="B323" s="8"/>
      <c r="C323" s="7" t="str">
        <f aca="false">MID(M323,23,30)</f>
        <v>RESISTENZE 1/4W 1%   64,9 Kohm</v>
      </c>
      <c r="M323" s="2" t="s">
        <v>324</v>
      </c>
    </row>
    <row r="324" customFormat="false" ht="13.5" hidden="false" customHeight="false" outlineLevel="0" collapsed="false">
      <c r="A324" s="7" t="str">
        <f aca="false">MID(M324,2,11)</f>
        <v>R0251/66K5 </v>
      </c>
      <c r="B324" s="8"/>
      <c r="C324" s="7" t="str">
        <f aca="false">MID(M324,23,30)</f>
        <v>RESISTENZE 1/4W 1%   66,5 Kohm</v>
      </c>
      <c r="M324" s="2" t="s">
        <v>325</v>
      </c>
    </row>
    <row r="325" customFormat="false" ht="13.5" hidden="false" customHeight="false" outlineLevel="0" collapsed="false">
      <c r="A325" s="7" t="str">
        <f aca="false">MID(M325,2,11)</f>
        <v>R0251/68K1 </v>
      </c>
      <c r="B325" s="8"/>
      <c r="C325" s="7" t="str">
        <f aca="false">MID(M325,23,30)</f>
        <v>RESISTENZE 1/4W 1%   68,1 Kohm</v>
      </c>
      <c r="M325" s="2" t="s">
        <v>326</v>
      </c>
    </row>
    <row r="326" customFormat="false" ht="13.5" hidden="false" customHeight="false" outlineLevel="0" collapsed="false">
      <c r="A326" s="7" t="str">
        <f aca="false">MID(M326,2,11)</f>
        <v>R0251/69K8 </v>
      </c>
      <c r="B326" s="8"/>
      <c r="C326" s="7" t="str">
        <f aca="false">MID(M326,23,30)</f>
        <v>RESISTENZE 1/4W 1%   69,8 Kohm</v>
      </c>
      <c r="M326" s="2" t="s">
        <v>327</v>
      </c>
    </row>
    <row r="327" customFormat="false" ht="13.5" hidden="false" customHeight="false" outlineLevel="0" collapsed="false">
      <c r="A327" s="7" t="str">
        <f aca="false">MID(M327,2,11)</f>
        <v>R0251/71K5 </v>
      </c>
      <c r="B327" s="8"/>
      <c r="C327" s="7" t="str">
        <f aca="false">MID(M327,23,30)</f>
        <v>RESISTENZE 1/4W 1%   71,5 Kohm</v>
      </c>
      <c r="M327" s="2" t="s">
        <v>328</v>
      </c>
    </row>
    <row r="328" customFormat="false" ht="13.5" hidden="false" customHeight="false" outlineLevel="0" collapsed="false">
      <c r="A328" s="7" t="str">
        <f aca="false">MID(M328,2,11)</f>
        <v>R0251/73K2 </v>
      </c>
      <c r="B328" s="8"/>
      <c r="C328" s="7" t="str">
        <f aca="false">MID(M328,23,30)</f>
        <v>RESISTENZE 1/4W 1%   73,2 Kohm</v>
      </c>
      <c r="M328" s="2" t="s">
        <v>329</v>
      </c>
    </row>
    <row r="329" customFormat="false" ht="13.5" hidden="false" customHeight="false" outlineLevel="0" collapsed="false">
      <c r="A329" s="7" t="str">
        <f aca="false">MID(M329,2,11)</f>
        <v>R0251/75K  </v>
      </c>
      <c r="B329" s="8"/>
      <c r="C329" s="7" t="str">
        <f aca="false">MID(M329,23,30)</f>
        <v>RESISTENZE 1/4W 1%   75   Kohm</v>
      </c>
      <c r="M329" s="2" t="s">
        <v>330</v>
      </c>
    </row>
    <row r="330" customFormat="false" ht="13.5" hidden="false" customHeight="false" outlineLevel="0" collapsed="false">
      <c r="A330" s="7" t="str">
        <f aca="false">MID(M330,2,11)</f>
        <v>R0251/76K8 </v>
      </c>
      <c r="B330" s="8"/>
      <c r="C330" s="7" t="str">
        <f aca="false">MID(M330,23,30)</f>
        <v>RESISTENZE 1/4W 1%   76,8 Kohm</v>
      </c>
      <c r="M330" s="2" t="s">
        <v>331</v>
      </c>
    </row>
    <row r="331" customFormat="false" ht="13.5" hidden="false" customHeight="false" outlineLevel="0" collapsed="false">
      <c r="A331" s="7" t="str">
        <f aca="false">MID(M331,2,11)</f>
        <v>R0251/78K7 </v>
      </c>
      <c r="B331" s="8"/>
      <c r="C331" s="7" t="str">
        <f aca="false">MID(M331,23,30)</f>
        <v>RESISTENZE 1/4W 1%   78,7 Kohm</v>
      </c>
      <c r="M331" s="2" t="s">
        <v>332</v>
      </c>
    </row>
    <row r="332" customFormat="false" ht="13.5" hidden="false" customHeight="false" outlineLevel="0" collapsed="false">
      <c r="A332" s="7" t="str">
        <f aca="false">MID(M332,2,11)</f>
        <v>R0251/80K6 </v>
      </c>
      <c r="B332" s="8"/>
      <c r="C332" s="7" t="str">
        <f aca="false">MID(M332,23,30)</f>
        <v>RESISTENZE 1/4W 1%   80,6 Kohm</v>
      </c>
      <c r="M332" s="2" t="s">
        <v>333</v>
      </c>
    </row>
    <row r="333" customFormat="false" ht="13.5" hidden="false" customHeight="false" outlineLevel="0" collapsed="false">
      <c r="A333" s="7" t="str">
        <f aca="false">MID(M333,2,11)</f>
        <v>R0251/82K5 </v>
      </c>
      <c r="B333" s="8"/>
      <c r="C333" s="7" t="str">
        <f aca="false">MID(M333,23,30)</f>
        <v>RESISTENZE 1/4W 1%   82,5 Kohm</v>
      </c>
      <c r="M333" s="2" t="s">
        <v>334</v>
      </c>
    </row>
    <row r="334" customFormat="false" ht="13.5" hidden="false" customHeight="false" outlineLevel="0" collapsed="false">
      <c r="A334" s="7" t="str">
        <f aca="false">MID(M334,2,11)</f>
        <v>R0251/84K5 </v>
      </c>
      <c r="B334" s="8"/>
      <c r="C334" s="7" t="str">
        <f aca="false">MID(M334,23,30)</f>
        <v>RESISTENZE 1/4W 1%   84,5 Kohm</v>
      </c>
      <c r="M334" s="2" t="s">
        <v>335</v>
      </c>
    </row>
    <row r="335" customFormat="false" ht="13.5" hidden="false" customHeight="false" outlineLevel="0" collapsed="false">
      <c r="A335" s="7" t="str">
        <f aca="false">MID(M335,2,11)</f>
        <v>R0251/86K6 </v>
      </c>
      <c r="B335" s="8"/>
      <c r="C335" s="7" t="str">
        <f aca="false">MID(M335,23,30)</f>
        <v>RESISTENZE 1/4W 1%   86,6 Kohm</v>
      </c>
      <c r="M335" s="2" t="s">
        <v>336</v>
      </c>
    </row>
    <row r="336" customFormat="false" ht="13.5" hidden="false" customHeight="false" outlineLevel="0" collapsed="false">
      <c r="A336" s="7" t="str">
        <f aca="false">MID(M336,2,11)</f>
        <v>R0251/90K9 </v>
      </c>
      <c r="B336" s="8"/>
      <c r="C336" s="7" t="str">
        <f aca="false">MID(M336,23,30)</f>
        <v>RESISTENZE 1/4W 1%   90,9 Kohm</v>
      </c>
      <c r="M336" s="2" t="s">
        <v>337</v>
      </c>
    </row>
    <row r="337" customFormat="false" ht="13.5" hidden="false" customHeight="false" outlineLevel="0" collapsed="false">
      <c r="A337" s="7" t="str">
        <f aca="false">MID(M337,2,11)</f>
        <v>R0251/93K1 </v>
      </c>
      <c r="B337" s="8"/>
      <c r="C337" s="7" t="str">
        <f aca="false">MID(M337,23,30)</f>
        <v>RESISTENZE 1/4W 1%   93,1 Kohm</v>
      </c>
      <c r="M337" s="2" t="s">
        <v>338</v>
      </c>
    </row>
    <row r="338" customFormat="false" ht="13.5" hidden="false" customHeight="false" outlineLevel="0" collapsed="false">
      <c r="A338" s="7" t="str">
        <f aca="false">MID(M338,2,11)</f>
        <v>R0251/95K3 </v>
      </c>
      <c r="B338" s="8"/>
      <c r="C338" s="7" t="str">
        <f aca="false">MID(M338,23,30)</f>
        <v>RESISTENZE 1/4W 1%   95,3 Kohm</v>
      </c>
      <c r="M338" s="2" t="s">
        <v>339</v>
      </c>
    </row>
    <row r="339" customFormat="false" ht="13.5" hidden="false" customHeight="false" outlineLevel="0" collapsed="false">
      <c r="A339" s="7" t="str">
        <f aca="false">MID(M339,2,11)</f>
        <v>R0251/97K6 </v>
      </c>
      <c r="B339" s="8"/>
      <c r="C339" s="7" t="str">
        <f aca="false">MID(M339,23,30)</f>
        <v>RESISTENZE 1/4W 1%   97,6 Kohm</v>
      </c>
      <c r="M339" s="2" t="s">
        <v>340</v>
      </c>
    </row>
    <row r="340" customFormat="false" ht="13.5" hidden="false" customHeight="false" outlineLevel="0" collapsed="false">
      <c r="A340" s="7" t="str">
        <f aca="false">MID(M340,2,11)</f>
        <v>R0251/100K </v>
      </c>
      <c r="B340" s="8"/>
      <c r="C340" s="7" t="str">
        <f aca="false">MID(M340,23,30)</f>
        <v>RESISTENZE 1/4W 1%  100   Kohm</v>
      </c>
      <c r="M340" s="2" t="s">
        <v>341</v>
      </c>
    </row>
    <row r="341" customFormat="false" ht="13.5" hidden="false" customHeight="false" outlineLevel="0" collapsed="false">
      <c r="A341" s="7" t="str">
        <f aca="false">MID(M341,2,11)</f>
        <v>R0251/102K </v>
      </c>
      <c r="B341" s="8"/>
      <c r="C341" s="7" t="str">
        <f aca="false">MID(M341,23,30)</f>
        <v>RESISTENZE 1/4W 1%  102   Kohm</v>
      </c>
      <c r="M341" s="2" t="s">
        <v>342</v>
      </c>
    </row>
    <row r="342" customFormat="false" ht="13.5" hidden="false" customHeight="false" outlineLevel="0" collapsed="false">
      <c r="A342" s="7" t="str">
        <f aca="false">MID(M342,2,11)</f>
        <v>R0251/105K </v>
      </c>
      <c r="B342" s="8"/>
      <c r="C342" s="7" t="str">
        <f aca="false">MID(M342,23,30)</f>
        <v>RESISTENZE 1/4W 1%  105   Kohm</v>
      </c>
      <c r="M342" s="2" t="s">
        <v>343</v>
      </c>
    </row>
    <row r="343" customFormat="false" ht="13.5" hidden="false" customHeight="false" outlineLevel="0" collapsed="false">
      <c r="A343" s="7" t="str">
        <f aca="false">MID(M343,2,11)</f>
        <v>R0251/107K </v>
      </c>
      <c r="B343" s="8"/>
      <c r="C343" s="7" t="str">
        <f aca="false">MID(M343,23,30)</f>
        <v>RESISTENZE 1/4W 1%  107   Kohm</v>
      </c>
      <c r="M343" s="2" t="s">
        <v>344</v>
      </c>
    </row>
    <row r="344" customFormat="false" ht="13.5" hidden="false" customHeight="false" outlineLevel="0" collapsed="false">
      <c r="A344" s="7" t="str">
        <f aca="false">MID(M344,2,11)</f>
        <v>R0251/110K </v>
      </c>
      <c r="B344" s="8"/>
      <c r="C344" s="7" t="str">
        <f aca="false">MID(M344,23,30)</f>
        <v>RESISTENZE 1/4W 1%  110   Kohm</v>
      </c>
      <c r="M344" s="2" t="s">
        <v>345</v>
      </c>
    </row>
    <row r="345" customFormat="false" ht="13.5" hidden="false" customHeight="false" outlineLevel="0" collapsed="false">
      <c r="A345" s="7" t="str">
        <f aca="false">MID(M345,2,11)</f>
        <v>R0251/113K </v>
      </c>
      <c r="B345" s="8"/>
      <c r="C345" s="7" t="str">
        <f aca="false">MID(M345,23,30)</f>
        <v>RESISTENZE 1/4W 1%  113   Kohm</v>
      </c>
      <c r="M345" s="2" t="s">
        <v>346</v>
      </c>
    </row>
    <row r="346" customFormat="false" ht="13.5" hidden="false" customHeight="false" outlineLevel="0" collapsed="false">
      <c r="A346" s="7" t="str">
        <f aca="false">MID(M346,2,11)</f>
        <v>R0251/121K </v>
      </c>
      <c r="B346" s="8"/>
      <c r="C346" s="7" t="str">
        <f aca="false">MID(M346,23,30)</f>
        <v>RESISTENZE 1/4W 1%  121   Kohm</v>
      </c>
      <c r="M346" s="2" t="s">
        <v>347</v>
      </c>
    </row>
    <row r="347" customFormat="false" ht="13.5" hidden="false" customHeight="false" outlineLevel="0" collapsed="false">
      <c r="A347" s="7" t="str">
        <f aca="false">MID(M347,2,11)</f>
        <v>R0251/124K </v>
      </c>
      <c r="B347" s="8"/>
      <c r="C347" s="7" t="str">
        <f aca="false">MID(M347,23,30)</f>
        <v>RESISTENZE 1/4W 1%  124   Kohm</v>
      </c>
      <c r="M347" s="2" t="s">
        <v>348</v>
      </c>
    </row>
    <row r="348" customFormat="false" ht="13.5" hidden="false" customHeight="false" outlineLevel="0" collapsed="false">
      <c r="A348" s="7" t="str">
        <f aca="false">MID(M348,2,11)</f>
        <v>R0251/127K </v>
      </c>
      <c r="B348" s="8"/>
      <c r="C348" s="7" t="str">
        <f aca="false">MID(M348,23,30)</f>
        <v>RESISTENZE 1/4W 1%  127   Kohm</v>
      </c>
      <c r="M348" s="2" t="s">
        <v>349</v>
      </c>
    </row>
    <row r="349" customFormat="false" ht="13.5" hidden="false" customHeight="false" outlineLevel="0" collapsed="false">
      <c r="A349" s="7" t="str">
        <f aca="false">MID(M349,2,11)</f>
        <v>R0251/133K </v>
      </c>
      <c r="B349" s="8"/>
      <c r="C349" s="7" t="str">
        <f aca="false">MID(M349,23,30)</f>
        <v>RESISTENZE 1/4W 1%  133   Kohm</v>
      </c>
      <c r="M349" s="2" t="s">
        <v>350</v>
      </c>
    </row>
    <row r="350" customFormat="false" ht="13.5" hidden="false" customHeight="false" outlineLevel="0" collapsed="false">
      <c r="A350" s="7" t="str">
        <f aca="false">MID(M350,2,11)</f>
        <v>R0251/137K </v>
      </c>
      <c r="B350" s="8"/>
      <c r="C350" s="7" t="str">
        <f aca="false">MID(M350,23,30)</f>
        <v>RESISTENZE 1/4W 1%  137   Kohm</v>
      </c>
      <c r="M350" s="2" t="s">
        <v>351</v>
      </c>
    </row>
    <row r="351" customFormat="false" ht="13.5" hidden="false" customHeight="false" outlineLevel="0" collapsed="false">
      <c r="A351" s="7" t="str">
        <f aca="false">MID(M351,2,11)</f>
        <v>R0251/140K </v>
      </c>
      <c r="B351" s="8"/>
      <c r="C351" s="7" t="str">
        <f aca="false">MID(M351,23,30)</f>
        <v>RESISTENZE 1/4W 1%  140   Kohm</v>
      </c>
      <c r="M351" s="2" t="s">
        <v>352</v>
      </c>
    </row>
    <row r="352" customFormat="false" ht="13.5" hidden="false" customHeight="false" outlineLevel="0" collapsed="false">
      <c r="A352" s="7" t="str">
        <f aca="false">MID(M352,2,11)</f>
        <v>R0251/143K </v>
      </c>
      <c r="B352" s="8"/>
      <c r="C352" s="7" t="str">
        <f aca="false">MID(M352,23,30)</f>
        <v>RESISTENZE 1/4W 1%  143   Kohm</v>
      </c>
      <c r="M352" s="2" t="s">
        <v>353</v>
      </c>
    </row>
    <row r="353" customFormat="false" ht="13.5" hidden="false" customHeight="false" outlineLevel="0" collapsed="false">
      <c r="A353" s="7" t="str">
        <f aca="false">MID(M353,2,11)</f>
        <v>R0251/150K </v>
      </c>
      <c r="B353" s="8"/>
      <c r="C353" s="7" t="str">
        <f aca="false">MID(M353,23,30)</f>
        <v>RESISTENZE 1/4W 1%  150   Kohm</v>
      </c>
      <c r="M353" s="2" t="s">
        <v>354</v>
      </c>
    </row>
    <row r="354" customFormat="false" ht="13.5" hidden="false" customHeight="false" outlineLevel="0" collapsed="false">
      <c r="A354" s="7" t="str">
        <f aca="false">MID(M354,2,11)</f>
        <v>R0251/154K </v>
      </c>
      <c r="B354" s="8"/>
      <c r="C354" s="7" t="str">
        <f aca="false">MID(M354,23,30)</f>
        <v>RESISTENZE 1/4W 1%  154   Kohm</v>
      </c>
      <c r="M354" s="2" t="s">
        <v>355</v>
      </c>
    </row>
    <row r="355" customFormat="false" ht="13.5" hidden="false" customHeight="false" outlineLevel="0" collapsed="false">
      <c r="A355" s="7" t="str">
        <f aca="false">MID(M355,2,11)</f>
        <v>R0251/158K </v>
      </c>
      <c r="B355" s="8"/>
      <c r="C355" s="7" t="str">
        <f aca="false">MID(M355,23,30)</f>
        <v>RESISTENZE 1/4W 1%  158   Kohm</v>
      </c>
      <c r="M355" s="2" t="s">
        <v>356</v>
      </c>
    </row>
    <row r="356" customFormat="false" ht="13.5" hidden="false" customHeight="false" outlineLevel="0" collapsed="false">
      <c r="A356" s="7" t="str">
        <f aca="false">MID(M356,2,11)</f>
        <v>R0251/162K </v>
      </c>
      <c r="B356" s="8"/>
      <c r="C356" s="7" t="str">
        <f aca="false">MID(M356,23,30)</f>
        <v>RESISTENZE 1/4W 1%  162   Kohm</v>
      </c>
      <c r="M356" s="2" t="s">
        <v>357</v>
      </c>
    </row>
    <row r="357" customFormat="false" ht="13.5" hidden="false" customHeight="false" outlineLevel="0" collapsed="false">
      <c r="A357" s="7" t="str">
        <f aca="false">MID(M357,2,11)</f>
        <v>R0251/174K </v>
      </c>
      <c r="B357" s="8"/>
      <c r="C357" s="7" t="str">
        <f aca="false">MID(M357,23,30)</f>
        <v>RESISTENZE 1/4W 1%  174   Kohm</v>
      </c>
      <c r="M357" s="2" t="s">
        <v>358</v>
      </c>
    </row>
    <row r="358" customFormat="false" ht="13.5" hidden="false" customHeight="false" outlineLevel="0" collapsed="false">
      <c r="A358" s="7" t="str">
        <f aca="false">MID(M358,2,11)</f>
        <v>R0251/178K </v>
      </c>
      <c r="B358" s="8"/>
      <c r="C358" s="7" t="str">
        <f aca="false">MID(M358,23,30)</f>
        <v>RESISTENZE 1/4W 1%  178   Kohm</v>
      </c>
      <c r="M358" s="2" t="s">
        <v>359</v>
      </c>
    </row>
    <row r="359" customFormat="false" ht="13.5" hidden="false" customHeight="false" outlineLevel="0" collapsed="false">
      <c r="A359" s="7" t="str">
        <f aca="false">MID(M359,2,11)</f>
        <v>R0251/182K </v>
      </c>
      <c r="B359" s="8"/>
      <c r="C359" s="7" t="str">
        <f aca="false">MID(M359,23,30)</f>
        <v>RESISTENZE 1/4W 1%  182   Kohm</v>
      </c>
      <c r="M359" s="2" t="s">
        <v>360</v>
      </c>
    </row>
    <row r="360" customFormat="false" ht="13.5" hidden="false" customHeight="false" outlineLevel="0" collapsed="false">
      <c r="A360" s="7" t="str">
        <f aca="false">MID(M360,2,11)</f>
        <v>R0251/187K </v>
      </c>
      <c r="B360" s="8"/>
      <c r="C360" s="7" t="str">
        <f aca="false">MID(M360,23,30)</f>
        <v>RESISTENZE 1/4W 1%  187   Kohm</v>
      </c>
      <c r="M360" s="2" t="s">
        <v>361</v>
      </c>
    </row>
    <row r="361" customFormat="false" ht="13.5" hidden="false" customHeight="false" outlineLevel="0" collapsed="false">
      <c r="A361" s="7" t="str">
        <f aca="false">MID(M361,2,11)</f>
        <v>R0251/191K </v>
      </c>
      <c r="B361" s="8"/>
      <c r="C361" s="7" t="str">
        <f aca="false">MID(M361,23,30)</f>
        <v>RESISTENZE 1/4W 1%  191   Kohm</v>
      </c>
      <c r="M361" s="2" t="s">
        <v>362</v>
      </c>
    </row>
    <row r="362" customFormat="false" ht="13.5" hidden="false" customHeight="false" outlineLevel="0" collapsed="false">
      <c r="A362" s="7" t="str">
        <f aca="false">MID(M362,2,11)</f>
        <v>R0251/196K </v>
      </c>
      <c r="B362" s="8"/>
      <c r="C362" s="7" t="str">
        <f aca="false">MID(M362,23,30)</f>
        <v>RESISTENZE 1/4W 1%  196   Kohm</v>
      </c>
      <c r="M362" s="2" t="s">
        <v>363</v>
      </c>
    </row>
    <row r="363" customFormat="false" ht="13.5" hidden="false" customHeight="false" outlineLevel="0" collapsed="false">
      <c r="A363" s="7" t="str">
        <f aca="false">MID(M363,2,11)</f>
        <v>R0251/200K </v>
      </c>
      <c r="B363" s="8"/>
      <c r="C363" s="7" t="str">
        <f aca="false">MID(M363,23,30)</f>
        <v>RESISTENZE 1/4W 1%  200   Kohm</v>
      </c>
      <c r="M363" s="2" t="s">
        <v>364</v>
      </c>
    </row>
    <row r="364" customFormat="false" ht="13.5" hidden="false" customHeight="false" outlineLevel="0" collapsed="false">
      <c r="A364" s="7" t="str">
        <f aca="false">MID(M364,2,11)</f>
        <v>R0251/205K </v>
      </c>
      <c r="B364" s="8"/>
      <c r="C364" s="7" t="str">
        <f aca="false">MID(M364,23,30)</f>
        <v>RESISTENZE 1/4W 1%  205   Kohm</v>
      </c>
      <c r="M364" s="2" t="s">
        <v>365</v>
      </c>
    </row>
    <row r="365" customFormat="false" ht="13.5" hidden="false" customHeight="false" outlineLevel="0" collapsed="false">
      <c r="A365" s="7" t="str">
        <f aca="false">MID(M365,2,11)</f>
        <v>R0251/210K </v>
      </c>
      <c r="B365" s="8"/>
      <c r="C365" s="7" t="str">
        <f aca="false">MID(M365,23,30)</f>
        <v>RESISTENZE 1/4W 1%  210   Kohm</v>
      </c>
      <c r="M365" s="2" t="s">
        <v>366</v>
      </c>
    </row>
    <row r="366" customFormat="false" ht="13.5" hidden="false" customHeight="false" outlineLevel="0" collapsed="false">
      <c r="A366" s="7" t="str">
        <f aca="false">MID(M366,2,11)</f>
        <v>R0251/215K </v>
      </c>
      <c r="B366" s="8"/>
      <c r="C366" s="7" t="str">
        <f aca="false">MID(M366,23,30)</f>
        <v>RESISTENZE 1/4W 1%  215   Kohm</v>
      </c>
      <c r="M366" s="2" t="s">
        <v>367</v>
      </c>
    </row>
    <row r="367" customFormat="false" ht="13.5" hidden="false" customHeight="false" outlineLevel="0" collapsed="false">
      <c r="A367" s="7" t="str">
        <f aca="false">MID(M367,2,11)</f>
        <v>R0251/221K </v>
      </c>
      <c r="B367" s="8"/>
      <c r="C367" s="7" t="str">
        <f aca="false">MID(M367,23,30)</f>
        <v>RESISTENZE 1/4W 1%  221   Kohm</v>
      </c>
      <c r="M367" s="2" t="s">
        <v>368</v>
      </c>
    </row>
    <row r="368" customFormat="false" ht="13.5" hidden="false" customHeight="false" outlineLevel="0" collapsed="false">
      <c r="A368" s="7" t="str">
        <f aca="false">MID(M368,2,11)</f>
        <v>R0251/226K </v>
      </c>
      <c r="B368" s="8"/>
      <c r="C368" s="7" t="str">
        <f aca="false">MID(M368,23,30)</f>
        <v>RESISTENZE 1/4W 1%  226   Kohm</v>
      </c>
      <c r="M368" s="2" t="s">
        <v>369</v>
      </c>
    </row>
    <row r="369" customFormat="false" ht="13.5" hidden="false" customHeight="false" outlineLevel="0" collapsed="false">
      <c r="A369" s="7" t="str">
        <f aca="false">MID(M369,2,11)</f>
        <v>R0251/237K </v>
      </c>
      <c r="B369" s="8"/>
      <c r="C369" s="7" t="str">
        <f aca="false">MID(M369,23,30)</f>
        <v>RESISTENZE 1/4W 1%  237   Kohm</v>
      </c>
      <c r="M369" s="2" t="s">
        <v>370</v>
      </c>
    </row>
    <row r="370" customFormat="false" ht="13.5" hidden="false" customHeight="false" outlineLevel="0" collapsed="false">
      <c r="A370" s="7" t="str">
        <f aca="false">MID(M370,2,11)</f>
        <v>R0251/243K </v>
      </c>
      <c r="B370" s="8"/>
      <c r="C370" s="7" t="str">
        <f aca="false">MID(M370,23,30)</f>
        <v>RESISTENZE 1/4W 1%  243   Kohm</v>
      </c>
      <c r="M370" s="2" t="s">
        <v>371</v>
      </c>
    </row>
    <row r="371" customFormat="false" ht="13.5" hidden="false" customHeight="false" outlineLevel="0" collapsed="false">
      <c r="A371" s="7" t="str">
        <f aca="false">MID(M371,2,11)</f>
        <v>R0251/249K </v>
      </c>
      <c r="B371" s="8"/>
      <c r="C371" s="7" t="str">
        <f aca="false">MID(M371,23,30)</f>
        <v>RESISTENZE 1/4W 1%  249   Kohm</v>
      </c>
      <c r="M371" s="2" t="s">
        <v>372</v>
      </c>
    </row>
    <row r="372" customFormat="false" ht="13.5" hidden="false" customHeight="false" outlineLevel="0" collapsed="false">
      <c r="A372" s="7" t="str">
        <f aca="false">MID(M372,2,11)</f>
        <v>R0251/255K </v>
      </c>
      <c r="B372" s="8"/>
      <c r="C372" s="7" t="str">
        <f aca="false">MID(M372,23,30)</f>
        <v>RESISTENZE 1/4W 1%  255   Kohm</v>
      </c>
      <c r="M372" s="2" t="s">
        <v>373</v>
      </c>
    </row>
    <row r="373" customFormat="false" ht="13.5" hidden="false" customHeight="false" outlineLevel="0" collapsed="false">
      <c r="A373" s="7" t="str">
        <f aca="false">MID(M373,2,11)</f>
        <v>R0251/261K </v>
      </c>
      <c r="B373" s="8"/>
      <c r="C373" s="7" t="str">
        <f aca="false">MID(M373,23,30)</f>
        <v>RESISTENZE 1/4W 1%  261   Kohm</v>
      </c>
      <c r="M373" s="2" t="s">
        <v>374</v>
      </c>
    </row>
    <row r="374" customFormat="false" ht="13.5" hidden="false" customHeight="false" outlineLevel="0" collapsed="false">
      <c r="A374" s="7" t="str">
        <f aca="false">MID(M374,2,11)</f>
        <v>R0251/267K </v>
      </c>
      <c r="B374" s="8"/>
      <c r="C374" s="7" t="str">
        <f aca="false">MID(M374,23,30)</f>
        <v>RESISTENZE 1/4W 1%  267   Kohm</v>
      </c>
      <c r="M374" s="2" t="s">
        <v>375</v>
      </c>
    </row>
    <row r="375" customFormat="false" ht="13.5" hidden="false" customHeight="false" outlineLevel="0" collapsed="false">
      <c r="A375" s="7" t="str">
        <f aca="false">MID(M375,2,11)</f>
        <v>R0251/274K </v>
      </c>
      <c r="B375" s="8"/>
      <c r="C375" s="7" t="str">
        <f aca="false">MID(M375,23,30)</f>
        <v>RESISTENZE 1/4W 1%  274   Kohm</v>
      </c>
      <c r="M375" s="2" t="s">
        <v>376</v>
      </c>
    </row>
    <row r="376" customFormat="false" ht="13.5" hidden="false" customHeight="false" outlineLevel="0" collapsed="false">
      <c r="A376" s="7" t="str">
        <f aca="false">MID(M376,2,11)</f>
        <v>R0251/280K </v>
      </c>
      <c r="B376" s="8"/>
      <c r="C376" s="7" t="str">
        <f aca="false">MID(M376,23,30)</f>
        <v>RESISTENZE 1/4W 1%  280   Kohm</v>
      </c>
      <c r="M376" s="2" t="s">
        <v>377</v>
      </c>
    </row>
    <row r="377" customFormat="false" ht="13.5" hidden="false" customHeight="false" outlineLevel="0" collapsed="false">
      <c r="A377" s="7" t="str">
        <f aca="false">MID(M377,2,11)</f>
        <v>R0251/287K </v>
      </c>
      <c r="B377" s="8"/>
      <c r="C377" s="7" t="str">
        <f aca="false">MID(M377,23,30)</f>
        <v>RESISTENZE 1/4W 1%  287   Kohm</v>
      </c>
      <c r="M377" s="2" t="s">
        <v>378</v>
      </c>
    </row>
    <row r="378" customFormat="false" ht="13.5" hidden="false" customHeight="false" outlineLevel="0" collapsed="false">
      <c r="A378" s="7" t="str">
        <f aca="false">MID(M378,2,11)</f>
        <v>R0251/294K </v>
      </c>
      <c r="B378" s="8"/>
      <c r="C378" s="7" t="str">
        <f aca="false">MID(M378,23,30)</f>
        <v>RESISTENZE 1/4W 1%  294   Kohm</v>
      </c>
      <c r="M378" s="2" t="s">
        <v>379</v>
      </c>
    </row>
    <row r="379" customFormat="false" ht="13.5" hidden="false" customHeight="false" outlineLevel="0" collapsed="false">
      <c r="A379" s="7" t="str">
        <f aca="false">MID(M379,2,11)</f>
        <v>R0251/301K </v>
      </c>
      <c r="B379" s="8"/>
      <c r="C379" s="7" t="str">
        <f aca="false">MID(M379,23,30)</f>
        <v>RESISTENZE 1/4W 1%  301   Kohm</v>
      </c>
      <c r="M379" s="2" t="s">
        <v>380</v>
      </c>
    </row>
    <row r="380" customFormat="false" ht="13.5" hidden="false" customHeight="false" outlineLevel="0" collapsed="false">
      <c r="A380" s="7" t="str">
        <f aca="false">MID(M380,2,11)</f>
        <v>R0251/309K </v>
      </c>
      <c r="B380" s="8"/>
      <c r="C380" s="7" t="str">
        <f aca="false">MID(M380,23,30)</f>
        <v>RESISTENZE 1/4W 1%  309   Kohm</v>
      </c>
      <c r="M380" s="2" t="s">
        <v>381</v>
      </c>
    </row>
    <row r="381" customFormat="false" ht="13.5" hidden="false" customHeight="false" outlineLevel="0" collapsed="false">
      <c r="A381" s="7" t="str">
        <f aca="false">MID(M381,2,11)</f>
        <v>R0251/316K </v>
      </c>
      <c r="B381" s="8"/>
      <c r="C381" s="7" t="str">
        <f aca="false">MID(M381,23,30)</f>
        <v>RESISTENZE 1/4W 1%  316   Kohm</v>
      </c>
      <c r="M381" s="2" t="s">
        <v>382</v>
      </c>
    </row>
    <row r="382" customFormat="false" ht="13.5" hidden="false" customHeight="false" outlineLevel="0" collapsed="false">
      <c r="A382" s="7" t="str">
        <f aca="false">MID(M382,2,11)</f>
        <v>R0251/324K </v>
      </c>
      <c r="B382" s="8"/>
      <c r="C382" s="7" t="str">
        <f aca="false">MID(M382,23,30)</f>
        <v>RESISTENZE 1/4W 1%  324   Kohm</v>
      </c>
      <c r="M382" s="2" t="s">
        <v>383</v>
      </c>
    </row>
    <row r="383" customFormat="false" ht="13.5" hidden="false" customHeight="false" outlineLevel="0" collapsed="false">
      <c r="A383" s="7" t="str">
        <f aca="false">MID(M383,2,11)</f>
        <v>R0251/332K </v>
      </c>
      <c r="B383" s="8"/>
      <c r="C383" s="7" t="str">
        <f aca="false">MID(M383,23,30)</f>
        <v>RESISTENZE 1/4W 1%  332   Kohm</v>
      </c>
      <c r="M383" s="2" t="s">
        <v>384</v>
      </c>
    </row>
    <row r="384" customFormat="false" ht="13.5" hidden="false" customHeight="false" outlineLevel="0" collapsed="false">
      <c r="A384" s="7" t="str">
        <f aca="false">MID(M384,2,11)</f>
        <v>R0251/340K </v>
      </c>
      <c r="B384" s="8"/>
      <c r="C384" s="7" t="str">
        <f aca="false">MID(M384,23,30)</f>
        <v>RESISTENZE 1/4W 1%  340   Kohm</v>
      </c>
      <c r="M384" s="2" t="s">
        <v>385</v>
      </c>
    </row>
    <row r="385" customFormat="false" ht="13.5" hidden="false" customHeight="false" outlineLevel="0" collapsed="false">
      <c r="A385" s="7" t="str">
        <f aca="false">MID(M385,2,11)</f>
        <v>R0251/348K </v>
      </c>
      <c r="B385" s="8"/>
      <c r="C385" s="7" t="str">
        <f aca="false">MID(M385,23,30)</f>
        <v>RESISTENZE 1/4W 1%  348   Kohm</v>
      </c>
      <c r="M385" s="2" t="s">
        <v>386</v>
      </c>
    </row>
    <row r="386" customFormat="false" ht="13.5" hidden="false" customHeight="false" outlineLevel="0" collapsed="false">
      <c r="A386" s="7" t="str">
        <f aca="false">MID(M386,2,11)</f>
        <v>R0251/357K </v>
      </c>
      <c r="B386" s="8"/>
      <c r="C386" s="7" t="str">
        <f aca="false">MID(M386,23,30)</f>
        <v>RESISTENZE 1/4W 1%  357   Kohm</v>
      </c>
      <c r="M386" s="2" t="s">
        <v>387</v>
      </c>
    </row>
    <row r="387" customFormat="false" ht="13.5" hidden="false" customHeight="false" outlineLevel="0" collapsed="false">
      <c r="A387" s="7" t="str">
        <f aca="false">MID(M387,2,11)</f>
        <v>R0251/365K </v>
      </c>
      <c r="B387" s="8"/>
      <c r="C387" s="7" t="str">
        <f aca="false">MID(M387,23,30)</f>
        <v>RESISTENZE 1/4W 1%  365   Kohm</v>
      </c>
      <c r="M387" s="2" t="s">
        <v>388</v>
      </c>
    </row>
    <row r="388" customFormat="false" ht="13.5" hidden="false" customHeight="false" outlineLevel="0" collapsed="false">
      <c r="A388" s="7" t="str">
        <f aca="false">MID(M388,2,11)</f>
        <v>R0251/374K </v>
      </c>
      <c r="B388" s="8"/>
      <c r="C388" s="7" t="str">
        <f aca="false">MID(M388,23,30)</f>
        <v>RESISTENZE 1/4W 1%  374   Kohm</v>
      </c>
      <c r="M388" s="2" t="s">
        <v>389</v>
      </c>
    </row>
    <row r="389" customFormat="false" ht="13.5" hidden="false" customHeight="false" outlineLevel="0" collapsed="false">
      <c r="A389" s="7" t="str">
        <f aca="false">MID(M389,2,11)</f>
        <v>R0251/383K </v>
      </c>
      <c r="B389" s="8"/>
      <c r="C389" s="7" t="str">
        <f aca="false">MID(M389,23,30)</f>
        <v>RESISTENZE 1/4W 1%  383   Kohm</v>
      </c>
      <c r="M389" s="2" t="s">
        <v>390</v>
      </c>
    </row>
    <row r="390" customFormat="false" ht="13.5" hidden="false" customHeight="false" outlineLevel="0" collapsed="false">
      <c r="A390" s="7" t="str">
        <f aca="false">MID(M390,2,11)</f>
        <v>R0251/392K </v>
      </c>
      <c r="B390" s="8"/>
      <c r="C390" s="7" t="str">
        <f aca="false">MID(M390,23,30)</f>
        <v>RESISTENZE 1/4W 1%  392   Kohm</v>
      </c>
      <c r="M390" s="2" t="s">
        <v>391</v>
      </c>
    </row>
    <row r="391" customFormat="false" ht="13.5" hidden="false" customHeight="false" outlineLevel="0" collapsed="false">
      <c r="A391" s="7" t="str">
        <f aca="false">MID(M391,2,11)</f>
        <v>R0251/402K </v>
      </c>
      <c r="B391" s="8"/>
      <c r="C391" s="7" t="str">
        <f aca="false">MID(M391,23,30)</f>
        <v>RESISTENZE 1/4W 1%  402   Kohm</v>
      </c>
      <c r="M391" s="2" t="s">
        <v>392</v>
      </c>
    </row>
    <row r="392" customFormat="false" ht="13.5" hidden="false" customHeight="false" outlineLevel="0" collapsed="false">
      <c r="A392" s="7" t="str">
        <f aca="false">MID(M392,2,11)</f>
        <v>R0251/412K </v>
      </c>
      <c r="B392" s="8"/>
      <c r="C392" s="7" t="str">
        <f aca="false">MID(M392,23,30)</f>
        <v>RESISTENZE 1/4W 1%  412   Kohm</v>
      </c>
      <c r="M392" s="2" t="s">
        <v>393</v>
      </c>
    </row>
    <row r="393" customFormat="false" ht="13.5" hidden="false" customHeight="false" outlineLevel="0" collapsed="false">
      <c r="A393" s="7" t="str">
        <f aca="false">MID(M393,2,11)</f>
        <v>R0251/422K </v>
      </c>
      <c r="B393" s="8"/>
      <c r="C393" s="7" t="str">
        <f aca="false">MID(M393,23,30)</f>
        <v>RESISTENZE 1/4W 1%  422   Kohm</v>
      </c>
      <c r="M393" s="2" t="s">
        <v>394</v>
      </c>
    </row>
    <row r="394" customFormat="false" ht="13.5" hidden="false" customHeight="false" outlineLevel="0" collapsed="false">
      <c r="A394" s="7" t="str">
        <f aca="false">MID(M394,2,11)</f>
        <v>R0251/432K </v>
      </c>
      <c r="B394" s="8"/>
      <c r="C394" s="7" t="str">
        <f aca="false">MID(M394,23,30)</f>
        <v>RESISTENZE 1/4W 1%  432   Kohm</v>
      </c>
      <c r="M394" s="2" t="s">
        <v>395</v>
      </c>
    </row>
    <row r="395" customFormat="false" ht="13.5" hidden="false" customHeight="false" outlineLevel="0" collapsed="false">
      <c r="A395" s="7" t="str">
        <f aca="false">MID(M395,2,11)</f>
        <v>R0251/442K </v>
      </c>
      <c r="B395" s="8"/>
      <c r="C395" s="7" t="str">
        <f aca="false">MID(M395,23,30)</f>
        <v>RESISTENZE 1/4W 1%  442   Kohm</v>
      </c>
      <c r="M395" s="2" t="s">
        <v>396</v>
      </c>
    </row>
    <row r="396" customFormat="false" ht="13.5" hidden="false" customHeight="false" outlineLevel="0" collapsed="false">
      <c r="A396" s="7" t="str">
        <f aca="false">MID(M396,2,11)</f>
        <v>R0251/453K </v>
      </c>
      <c r="B396" s="8"/>
      <c r="C396" s="7" t="str">
        <f aca="false">MID(M396,23,30)</f>
        <v>RESISTENZE 1/4W 1%  453   Kohm</v>
      </c>
      <c r="M396" s="2" t="s">
        <v>397</v>
      </c>
    </row>
    <row r="397" customFormat="false" ht="13.5" hidden="false" customHeight="false" outlineLevel="0" collapsed="false">
      <c r="A397" s="7" t="str">
        <f aca="false">MID(M397,2,11)</f>
        <v>R0251/464K </v>
      </c>
      <c r="B397" s="8"/>
      <c r="C397" s="7" t="str">
        <f aca="false">MID(M397,23,30)</f>
        <v>RESISTENZE 1/4W 1%  464   Kohm</v>
      </c>
      <c r="M397" s="2" t="s">
        <v>398</v>
      </c>
    </row>
    <row r="398" customFormat="false" ht="13.5" hidden="false" customHeight="false" outlineLevel="0" collapsed="false">
      <c r="A398" s="7" t="str">
        <f aca="false">MID(M398,2,11)</f>
        <v>R0251/475K </v>
      </c>
      <c r="B398" s="8"/>
      <c r="C398" s="7" t="str">
        <f aca="false">MID(M398,23,30)</f>
        <v>RESISTENZE 1/4W 1%  475   Kohm</v>
      </c>
      <c r="M398" s="2" t="s">
        <v>399</v>
      </c>
    </row>
    <row r="399" customFormat="false" ht="13.5" hidden="false" customHeight="false" outlineLevel="0" collapsed="false">
      <c r="A399" s="7" t="str">
        <f aca="false">MID(M399,2,11)</f>
        <v>R0251/487K </v>
      </c>
      <c r="B399" s="8"/>
      <c r="C399" s="7" t="str">
        <f aca="false">MID(M399,23,30)</f>
        <v>RESISTENZE 1/4W 1%  487   Kohm</v>
      </c>
      <c r="M399" s="2" t="s">
        <v>400</v>
      </c>
    </row>
    <row r="400" customFormat="false" ht="13.5" hidden="false" customHeight="false" outlineLevel="0" collapsed="false">
      <c r="A400" s="7" t="str">
        <f aca="false">MID(M400,2,11)</f>
        <v>R0251/499K </v>
      </c>
      <c r="B400" s="8"/>
      <c r="C400" s="7" t="str">
        <f aca="false">MID(M400,23,30)</f>
        <v>RESISTENZE 1/4W 1%  499   Kohm</v>
      </c>
      <c r="M400" s="2" t="s">
        <v>401</v>
      </c>
    </row>
    <row r="401" customFormat="false" ht="13.5" hidden="false" customHeight="false" outlineLevel="0" collapsed="false">
      <c r="A401" s="7" t="str">
        <f aca="false">MID(M401,2,11)</f>
        <v>R0251/511K </v>
      </c>
      <c r="B401" s="8"/>
      <c r="C401" s="7" t="str">
        <f aca="false">MID(M401,23,30)</f>
        <v>RESISTENZE 1/4W 1%  511   Kohm</v>
      </c>
      <c r="M401" s="2" t="s">
        <v>402</v>
      </c>
    </row>
    <row r="402" customFormat="false" ht="13.5" hidden="false" customHeight="false" outlineLevel="0" collapsed="false">
      <c r="A402" s="7" t="str">
        <f aca="false">MID(M402,2,11)</f>
        <v>R0251/523K </v>
      </c>
      <c r="B402" s="8"/>
      <c r="C402" s="7" t="str">
        <f aca="false">MID(M402,23,30)</f>
        <v>RESISTENZE 1/4W 1%  523   Kohm</v>
      </c>
      <c r="M402" s="2" t="s">
        <v>403</v>
      </c>
    </row>
    <row r="403" customFormat="false" ht="13.5" hidden="false" customHeight="false" outlineLevel="0" collapsed="false">
      <c r="A403" s="7" t="str">
        <f aca="false">MID(M403,2,11)</f>
        <v>R0251/536K </v>
      </c>
      <c r="B403" s="8"/>
      <c r="C403" s="7" t="str">
        <f aca="false">MID(M403,23,30)</f>
        <v>RESISTENZE 1/4W 1%  536   Kohm</v>
      </c>
      <c r="M403" s="2" t="s">
        <v>404</v>
      </c>
    </row>
    <row r="404" customFormat="false" ht="13.5" hidden="false" customHeight="false" outlineLevel="0" collapsed="false">
      <c r="A404" s="7" t="str">
        <f aca="false">MID(M404,2,11)</f>
        <v>R0251/549K </v>
      </c>
      <c r="B404" s="8"/>
      <c r="C404" s="7" t="str">
        <f aca="false">MID(M404,23,30)</f>
        <v>RESISTENZE 1/4W 1%  549   Kohm</v>
      </c>
      <c r="M404" s="2" t="s">
        <v>405</v>
      </c>
    </row>
    <row r="405" customFormat="false" ht="13.5" hidden="false" customHeight="false" outlineLevel="0" collapsed="false">
      <c r="A405" s="7" t="str">
        <f aca="false">MID(M405,2,11)</f>
        <v>R0251/562K </v>
      </c>
      <c r="B405" s="8"/>
      <c r="C405" s="7" t="str">
        <f aca="false">MID(M405,23,30)</f>
        <v>RESISTENZE 1/4W 1%  562   Kohm</v>
      </c>
      <c r="M405" s="2" t="s">
        <v>406</v>
      </c>
    </row>
    <row r="406" customFormat="false" ht="13.5" hidden="false" customHeight="false" outlineLevel="0" collapsed="false">
      <c r="A406" s="7" t="str">
        <f aca="false">MID(M406,2,11)</f>
        <v>R0251/576K </v>
      </c>
      <c r="B406" s="8"/>
      <c r="C406" s="7" t="str">
        <f aca="false">MID(M406,23,30)</f>
        <v>RESISTENZE 1/4W 1%  576   Kohm</v>
      </c>
      <c r="M406" s="2" t="s">
        <v>407</v>
      </c>
    </row>
    <row r="407" customFormat="false" ht="13.5" hidden="false" customHeight="false" outlineLevel="0" collapsed="false">
      <c r="A407" s="7" t="str">
        <f aca="false">MID(M407,2,11)</f>
        <v>R0251/590K </v>
      </c>
      <c r="B407" s="8"/>
      <c r="C407" s="7" t="str">
        <f aca="false">MID(M407,23,30)</f>
        <v>RESISTENZE 1/4W 1%  590   Kohm</v>
      </c>
      <c r="M407" s="2" t="s">
        <v>408</v>
      </c>
    </row>
    <row r="408" customFormat="false" ht="13.5" hidden="false" customHeight="false" outlineLevel="0" collapsed="false">
      <c r="A408" s="7" t="str">
        <f aca="false">MID(M408,2,11)</f>
        <v>R0251/604K </v>
      </c>
      <c r="B408" s="8"/>
      <c r="C408" s="7" t="str">
        <f aca="false">MID(M408,23,30)</f>
        <v>RESISTENZE 1/4W 1%  604   Kohm</v>
      </c>
      <c r="M408" s="2" t="s">
        <v>409</v>
      </c>
    </row>
    <row r="409" customFormat="false" ht="13.5" hidden="false" customHeight="false" outlineLevel="0" collapsed="false">
      <c r="A409" s="7" t="str">
        <f aca="false">MID(M409,2,11)</f>
        <v>R0251/619K </v>
      </c>
      <c r="B409" s="8"/>
      <c r="C409" s="7" t="str">
        <f aca="false">MID(M409,23,30)</f>
        <v>RESISTENZE 1/4W 1%  619   Kohm</v>
      </c>
      <c r="M409" s="2" t="s">
        <v>410</v>
      </c>
    </row>
    <row r="410" customFormat="false" ht="13.5" hidden="false" customHeight="false" outlineLevel="0" collapsed="false">
      <c r="A410" s="7" t="str">
        <f aca="false">MID(M410,2,11)</f>
        <v>R0251/634K </v>
      </c>
      <c r="B410" s="8"/>
      <c r="C410" s="7" t="str">
        <f aca="false">MID(M410,23,30)</f>
        <v>RESISTENZE 1/4W 1%  634   Kohm</v>
      </c>
      <c r="M410" s="2" t="s">
        <v>411</v>
      </c>
    </row>
    <row r="411" customFormat="false" ht="13.5" hidden="false" customHeight="false" outlineLevel="0" collapsed="false">
      <c r="A411" s="7" t="str">
        <f aca="false">MID(M411,2,11)</f>
        <v>R0251/649K </v>
      </c>
      <c r="B411" s="8"/>
      <c r="C411" s="7" t="str">
        <f aca="false">MID(M411,23,30)</f>
        <v>RESISTENZE 1/4W 1%  649   Kohm</v>
      </c>
      <c r="M411" s="2" t="s">
        <v>412</v>
      </c>
    </row>
    <row r="412" customFormat="false" ht="13.5" hidden="false" customHeight="false" outlineLevel="0" collapsed="false">
      <c r="A412" s="7" t="str">
        <f aca="false">MID(M412,2,11)</f>
        <v>R0251/665K </v>
      </c>
      <c r="B412" s="8"/>
      <c r="C412" s="7" t="str">
        <f aca="false">MID(M412,23,30)</f>
        <v>RESISTENZE 1/4W 1%  665   Kohm</v>
      </c>
      <c r="M412" s="2" t="s">
        <v>413</v>
      </c>
    </row>
    <row r="413" customFormat="false" ht="13.5" hidden="false" customHeight="false" outlineLevel="0" collapsed="false">
      <c r="A413" s="7" t="str">
        <f aca="false">MID(M413,2,11)</f>
        <v>R0251/681K </v>
      </c>
      <c r="B413" s="8"/>
      <c r="C413" s="7" t="str">
        <f aca="false">MID(M413,23,30)</f>
        <v>RESISTENZE 1/4W 1%  681   Kohm</v>
      </c>
      <c r="M413" s="2" t="s">
        <v>414</v>
      </c>
    </row>
    <row r="414" customFormat="false" ht="13.5" hidden="false" customHeight="false" outlineLevel="0" collapsed="false">
      <c r="A414" s="7" t="str">
        <f aca="false">MID(M414,2,11)</f>
        <v>R0251/698K </v>
      </c>
      <c r="B414" s="8"/>
      <c r="C414" s="7" t="str">
        <f aca="false">MID(M414,23,30)</f>
        <v>RESISTENZE 1/4W 1%  698   Kohm</v>
      </c>
      <c r="M414" s="2" t="s">
        <v>415</v>
      </c>
    </row>
    <row r="415" customFormat="false" ht="13.5" hidden="false" customHeight="false" outlineLevel="0" collapsed="false">
      <c r="A415" s="7" t="str">
        <f aca="false">MID(M415,2,11)</f>
        <v>R0251/715K </v>
      </c>
      <c r="B415" s="8"/>
      <c r="C415" s="7" t="str">
        <f aca="false">MID(M415,23,30)</f>
        <v>RESISTENZE 1/4W 1%  715   Kohm</v>
      </c>
      <c r="M415" s="2" t="s">
        <v>416</v>
      </c>
    </row>
    <row r="416" customFormat="false" ht="13.5" hidden="false" customHeight="false" outlineLevel="0" collapsed="false">
      <c r="A416" s="7" t="str">
        <f aca="false">MID(M416,2,11)</f>
        <v>R0251/732K </v>
      </c>
      <c r="B416" s="8"/>
      <c r="C416" s="7" t="str">
        <f aca="false">MID(M416,23,30)</f>
        <v>RESISTENZE 1/4W 1%  732   Kohm</v>
      </c>
      <c r="M416" s="2" t="s">
        <v>417</v>
      </c>
    </row>
    <row r="417" customFormat="false" ht="13.5" hidden="false" customHeight="false" outlineLevel="0" collapsed="false">
      <c r="A417" s="7" t="str">
        <f aca="false">MID(M417,2,11)</f>
        <v>R0251/750K </v>
      </c>
      <c r="B417" s="8"/>
      <c r="C417" s="7" t="str">
        <f aca="false">MID(M417,23,30)</f>
        <v>RESISTENZE 1/4W 1%  750   Kohm</v>
      </c>
      <c r="M417" s="2" t="s">
        <v>418</v>
      </c>
    </row>
    <row r="418" customFormat="false" ht="13.5" hidden="false" customHeight="false" outlineLevel="0" collapsed="false">
      <c r="A418" s="7" t="str">
        <f aca="false">MID(M418,2,11)</f>
        <v>R0251/787K </v>
      </c>
      <c r="B418" s="8"/>
      <c r="C418" s="7" t="str">
        <f aca="false">MID(M418,23,30)</f>
        <v>RESISTENZE 1/4W 1%  787   Kohm</v>
      </c>
      <c r="M418" s="2" t="s">
        <v>419</v>
      </c>
    </row>
    <row r="419" customFormat="false" ht="13.5" hidden="false" customHeight="false" outlineLevel="0" collapsed="false">
      <c r="A419" s="7" t="str">
        <f aca="false">MID(M419,2,11)</f>
        <v>R0251/806K </v>
      </c>
      <c r="B419" s="8"/>
      <c r="C419" s="7" t="str">
        <f aca="false">MID(M419,23,30)</f>
        <v>RESISTENZE 1/4W 1%  806   Kohm</v>
      </c>
      <c r="M419" s="2" t="s">
        <v>420</v>
      </c>
    </row>
    <row r="420" customFormat="false" ht="13.5" hidden="false" customHeight="false" outlineLevel="0" collapsed="false">
      <c r="A420" s="7" t="str">
        <f aca="false">MID(M420,2,11)</f>
        <v>R0251/825K </v>
      </c>
      <c r="B420" s="8"/>
      <c r="C420" s="7" t="str">
        <f aca="false">MID(M420,23,30)</f>
        <v>RESISTENZE 1/4W 1%  825   Kohm</v>
      </c>
      <c r="M420" s="2" t="s">
        <v>421</v>
      </c>
    </row>
    <row r="421" customFormat="false" ht="13.5" hidden="false" customHeight="false" outlineLevel="0" collapsed="false">
      <c r="A421" s="7" t="str">
        <f aca="false">MID(M421,2,11)</f>
        <v>R0251/845K </v>
      </c>
      <c r="B421" s="8"/>
      <c r="C421" s="7" t="str">
        <f aca="false">MID(M421,23,30)</f>
        <v>RESISTENZE 1/4W 1%  845   Kohm</v>
      </c>
      <c r="M421" s="2" t="s">
        <v>422</v>
      </c>
    </row>
    <row r="422" customFormat="false" ht="13.5" hidden="false" customHeight="false" outlineLevel="0" collapsed="false">
      <c r="A422" s="7" t="str">
        <f aca="false">MID(M422,2,11)</f>
        <v>R0251/866K </v>
      </c>
      <c r="B422" s="8"/>
      <c r="C422" s="7" t="str">
        <f aca="false">MID(M422,23,30)</f>
        <v>RESISTENZE 1/4W 1%  866   Kohm</v>
      </c>
      <c r="M422" s="2" t="s">
        <v>423</v>
      </c>
    </row>
    <row r="423" customFormat="false" ht="13.5" hidden="false" customHeight="false" outlineLevel="0" collapsed="false">
      <c r="A423" s="7" t="str">
        <f aca="false">MID(M423,2,11)</f>
        <v>R0251/887K </v>
      </c>
      <c r="B423" s="8"/>
      <c r="C423" s="7" t="str">
        <f aca="false">MID(M423,23,30)</f>
        <v>RESISTENZE 1/4W 1%  887   Kohm</v>
      </c>
      <c r="M423" s="2" t="s">
        <v>424</v>
      </c>
    </row>
    <row r="424" customFormat="false" ht="13.5" hidden="false" customHeight="false" outlineLevel="0" collapsed="false">
      <c r="A424" s="7" t="str">
        <f aca="false">MID(M424,2,11)</f>
        <v>R0251/909K </v>
      </c>
      <c r="B424" s="8"/>
      <c r="C424" s="7" t="str">
        <f aca="false">MID(M424,23,30)</f>
        <v>RESISTENZE 1/4W 1%  909   Kohm</v>
      </c>
      <c r="M424" s="2" t="s">
        <v>425</v>
      </c>
    </row>
    <row r="425" customFormat="false" ht="13.5" hidden="false" customHeight="false" outlineLevel="0" collapsed="false">
      <c r="A425" s="7" t="str">
        <f aca="false">MID(M425,2,11)</f>
        <v>R0251/931K </v>
      </c>
      <c r="B425" s="8"/>
      <c r="C425" s="7" t="str">
        <f aca="false">MID(M425,23,30)</f>
        <v>RESISTENZE 1/4W 1%  931   Kohm</v>
      </c>
      <c r="M425" s="2" t="s">
        <v>426</v>
      </c>
    </row>
    <row r="426" customFormat="false" ht="13.5" hidden="false" customHeight="false" outlineLevel="0" collapsed="false">
      <c r="A426" s="7" t="str">
        <f aca="false">MID(M426,2,11)</f>
        <v>R0251/953K </v>
      </c>
      <c r="B426" s="8"/>
      <c r="C426" s="7" t="str">
        <f aca="false">MID(M426,23,30)</f>
        <v>RESISTENZE 1/4W 1%  953   Kohm</v>
      </c>
      <c r="M426" s="2" t="s">
        <v>427</v>
      </c>
    </row>
    <row r="427" customFormat="false" ht="13.5" hidden="false" customHeight="false" outlineLevel="0" collapsed="false">
      <c r="A427" s="7" t="str">
        <f aca="false">MID(M427,2,11)</f>
        <v>R0251/1M   </v>
      </c>
      <c r="B427" s="8"/>
      <c r="C427" s="7" t="str">
        <f aca="false">MID(M427,23,30)</f>
        <v>RESISTENZE 1/4W 1%    1   Mohm</v>
      </c>
      <c r="M427" s="2" t="s">
        <v>428</v>
      </c>
    </row>
    <row r="428" customFormat="false" ht="13.5" hidden="false" customHeight="false" outlineLevel="0" collapsed="false">
      <c r="A428" s="7"/>
      <c r="B428" s="8"/>
      <c r="C428" s="8"/>
    </row>
    <row r="429" customFormat="false" ht="13.5" hidden="false" customHeight="false" outlineLevel="0" collapsed="false">
      <c r="A429" s="7"/>
      <c r="B429" s="8"/>
      <c r="C429" s="8"/>
    </row>
    <row r="430" customFormat="false" ht="13.5" hidden="false" customHeight="false" outlineLevel="0" collapsed="false">
      <c r="A430" s="7"/>
      <c r="B430" s="8"/>
      <c r="C430" s="8"/>
    </row>
    <row r="431" customFormat="false" ht="13.5" hidden="false" customHeight="false" outlineLevel="0" collapsed="false">
      <c r="A431" s="7"/>
      <c r="B431" s="8"/>
      <c r="C431" s="8"/>
    </row>
    <row r="432" customFormat="false" ht="13.5" hidden="false" customHeight="false" outlineLevel="0" collapsed="false">
      <c r="A432" s="7"/>
      <c r="B432" s="8"/>
      <c r="C432" s="8"/>
    </row>
    <row r="433" customFormat="false" ht="13.5" hidden="false" customHeight="false" outlineLevel="0" collapsed="false">
      <c r="A433" s="7"/>
      <c r="B433" s="8"/>
      <c r="C433" s="8"/>
    </row>
    <row r="434" customFormat="false" ht="13.5" hidden="false" customHeight="false" outlineLevel="0" collapsed="false">
      <c r="A434" s="7"/>
      <c r="B434" s="8"/>
      <c r="C434" s="8"/>
    </row>
    <row r="435" customFormat="false" ht="13.5" hidden="false" customHeight="false" outlineLevel="0" collapsed="false">
      <c r="A435" s="7"/>
      <c r="B435" s="8"/>
      <c r="C435" s="8"/>
    </row>
    <row r="436" customFormat="false" ht="13.5" hidden="false" customHeight="false" outlineLevel="0" collapsed="false">
      <c r="A436" s="7"/>
      <c r="B436" s="8"/>
      <c r="C436" s="8"/>
    </row>
    <row r="437" customFormat="false" ht="13.5" hidden="false" customHeight="false" outlineLevel="0" collapsed="false">
      <c r="A437" s="7"/>
      <c r="B437" s="8"/>
      <c r="C437" s="8"/>
    </row>
    <row r="438" customFormat="false" ht="13.5" hidden="false" customHeight="false" outlineLevel="0" collapsed="false">
      <c r="A438" s="7"/>
      <c r="B438" s="8"/>
      <c r="C438" s="8"/>
    </row>
    <row r="439" customFormat="false" ht="13.5" hidden="false" customHeight="false" outlineLevel="0" collapsed="false">
      <c r="A439" s="7"/>
      <c r="B439" s="8"/>
      <c r="C439" s="8"/>
    </row>
    <row r="440" customFormat="false" ht="13.5" hidden="false" customHeight="false" outlineLevel="0" collapsed="false">
      <c r="A440" s="7"/>
      <c r="B440" s="8"/>
      <c r="C440" s="8"/>
    </row>
    <row r="441" customFormat="false" ht="13.5" hidden="false" customHeight="false" outlineLevel="0" collapsed="false">
      <c r="A441" s="7"/>
      <c r="B441" s="8"/>
      <c r="C441" s="8"/>
    </row>
    <row r="442" customFormat="false" ht="13.5" hidden="false" customHeight="false" outlineLevel="0" collapsed="false">
      <c r="A442" s="7"/>
      <c r="B442" s="8"/>
      <c r="C442" s="8"/>
    </row>
    <row r="443" customFormat="false" ht="13.5" hidden="false" customHeight="false" outlineLevel="0" collapsed="false">
      <c r="A443" s="7"/>
      <c r="B443" s="8"/>
      <c r="C443" s="8"/>
    </row>
    <row r="444" customFormat="false" ht="13.5" hidden="false" customHeight="false" outlineLevel="0" collapsed="false">
      <c r="A444" s="7"/>
      <c r="B444" s="8"/>
      <c r="C444" s="8"/>
    </row>
    <row r="445" customFormat="false" ht="13.5" hidden="false" customHeight="false" outlineLevel="0" collapsed="false">
      <c r="A445" s="7"/>
      <c r="B445" s="8"/>
      <c r="C445" s="8"/>
    </row>
    <row r="446" customFormat="false" ht="13.5" hidden="false" customHeight="false" outlineLevel="0" collapsed="false">
      <c r="A446" s="7"/>
      <c r="B446" s="8"/>
      <c r="C446" s="8"/>
    </row>
    <row r="447" customFormat="false" ht="13.5" hidden="false" customHeight="false" outlineLevel="0" collapsed="false">
      <c r="A447" s="7"/>
      <c r="B447" s="8"/>
      <c r="C447" s="8"/>
    </row>
    <row r="448" customFormat="false" ht="13.5" hidden="false" customHeight="false" outlineLevel="0" collapsed="false">
      <c r="A448" s="7"/>
      <c r="B448" s="8"/>
      <c r="C448" s="8"/>
    </row>
    <row r="449" customFormat="false" ht="13.5" hidden="false" customHeight="false" outlineLevel="0" collapsed="false">
      <c r="A449" s="7"/>
      <c r="B449" s="8"/>
      <c r="C449" s="8"/>
    </row>
    <row r="450" customFormat="false" ht="13.5" hidden="false" customHeight="false" outlineLevel="0" collapsed="false">
      <c r="A450" s="7"/>
      <c r="B450" s="8"/>
      <c r="C450" s="8"/>
    </row>
    <row r="451" customFormat="false" ht="13.5" hidden="false" customHeight="false" outlineLevel="0" collapsed="false">
      <c r="A451" s="7"/>
      <c r="B451" s="8"/>
      <c r="C451" s="8"/>
    </row>
    <row r="452" customFormat="false" ht="13.5" hidden="false" customHeight="false" outlineLevel="0" collapsed="false">
      <c r="A452" s="7"/>
      <c r="B452" s="8"/>
      <c r="C452" s="8"/>
    </row>
    <row r="453" customFormat="false" ht="13.5" hidden="false" customHeight="false" outlineLevel="0" collapsed="false">
      <c r="A453" s="7"/>
      <c r="B453" s="8"/>
      <c r="C453" s="8"/>
    </row>
    <row r="454" customFormat="false" ht="13.5" hidden="false" customHeight="false" outlineLevel="0" collapsed="false">
      <c r="A454" s="7"/>
      <c r="B454" s="8"/>
      <c r="C454" s="8"/>
    </row>
    <row r="455" customFormat="false" ht="13.5" hidden="false" customHeight="false" outlineLevel="0" collapsed="false">
      <c r="A455" s="7"/>
      <c r="B455" s="8"/>
      <c r="C455" s="8"/>
    </row>
    <row r="456" customFormat="false" ht="13.5" hidden="false" customHeight="false" outlineLevel="0" collapsed="false">
      <c r="A456" s="7"/>
      <c r="B456" s="8"/>
      <c r="C456" s="8"/>
    </row>
    <row r="457" customFormat="false" ht="13.5" hidden="false" customHeight="false" outlineLevel="0" collapsed="false">
      <c r="A457" s="7"/>
      <c r="B457" s="8"/>
      <c r="C457" s="8"/>
    </row>
    <row r="458" customFormat="false" ht="13.5" hidden="false" customHeight="false" outlineLevel="0" collapsed="false">
      <c r="A458" s="7"/>
      <c r="B458" s="8"/>
      <c r="C458" s="8"/>
    </row>
    <row r="459" customFormat="false" ht="13.5" hidden="false" customHeight="false" outlineLevel="0" collapsed="false">
      <c r="A459" s="7"/>
      <c r="B459" s="8"/>
      <c r="C459" s="8"/>
    </row>
    <row r="460" customFormat="false" ht="13.5" hidden="false" customHeight="false" outlineLevel="0" collapsed="false">
      <c r="A460" s="7"/>
      <c r="B460" s="8"/>
      <c r="C460" s="8"/>
    </row>
    <row r="461" customFormat="false" ht="13.5" hidden="false" customHeight="false" outlineLevel="0" collapsed="false">
      <c r="A461" s="7"/>
      <c r="B461" s="8"/>
      <c r="C461" s="8"/>
    </row>
    <row r="462" customFormat="false" ht="13.5" hidden="false" customHeight="false" outlineLevel="0" collapsed="false">
      <c r="A462" s="7"/>
      <c r="B462" s="8"/>
      <c r="C462" s="8"/>
    </row>
    <row r="463" customFormat="false" ht="13.5" hidden="false" customHeight="false" outlineLevel="0" collapsed="false">
      <c r="A463" s="7"/>
      <c r="B463" s="8"/>
      <c r="C463" s="8"/>
    </row>
    <row r="464" customFormat="false" ht="13.5" hidden="false" customHeight="false" outlineLevel="0" collapsed="false">
      <c r="A464" s="7"/>
      <c r="B464" s="8"/>
      <c r="C464" s="8"/>
    </row>
    <row r="465" customFormat="false" ht="13.5" hidden="false" customHeight="false" outlineLevel="0" collapsed="false">
      <c r="A465" s="7"/>
      <c r="B465" s="8"/>
      <c r="C465" s="8"/>
    </row>
    <row r="466" customFormat="false" ht="13.5" hidden="false" customHeight="false" outlineLevel="0" collapsed="false">
      <c r="A466" s="7"/>
      <c r="B466" s="8"/>
      <c r="C466" s="8"/>
    </row>
    <row r="467" customFormat="false" ht="13.5" hidden="false" customHeight="false" outlineLevel="0" collapsed="false">
      <c r="A467" s="7"/>
      <c r="B467" s="8"/>
      <c r="C467" s="8"/>
    </row>
  </sheetData>
  <sheetProtection sheet="true" password="ca0a" objects="true" scenarios="true"/>
  <printOptions headings="false" gridLines="false" gridLinesSet="true" horizontalCentered="false" verticalCentered="false"/>
  <pageMargins left="1.2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8:06:40Z</dcterms:created>
  <dc:creator>elettro</dc:creator>
  <dc:description/>
  <dc:language>en-US</dc:language>
  <cp:lastModifiedBy>Elettrotecnica</cp:lastModifiedBy>
  <cp:lastPrinted>2013-05-30T13:06:09Z</cp:lastPrinted>
  <dcterms:modified xsi:type="dcterms:W3CDTF">2020-05-20T15:12:05Z</dcterms:modified>
  <cp:revision>0</cp:revision>
  <dc:subject/>
  <dc:title/>
</cp:coreProperties>
</file>