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176">
  <si>
    <t xml:space="preserve">codice</t>
  </si>
  <si>
    <t xml:space="preserve">prezzo</t>
  </si>
  <si>
    <t xml:space="preserve">                                      descrizione</t>
  </si>
  <si>
    <t xml:space="preserve">            RESISTENZE 1W  5%</t>
  </si>
  <si>
    <t xml:space="preserve">R025/1R</t>
  </si>
  <si>
    <t xml:space="preserve">R1/</t>
  </si>
  <si>
    <t xml:space="preserve">RESISTENZE 1W</t>
  </si>
  <si>
    <t xml:space="preserve">1   ohm</t>
  </si>
  <si>
    <t xml:space="preserve">R025/1R2</t>
  </si>
  <si>
    <t xml:space="preserve">1,2 ohm</t>
  </si>
  <si>
    <t xml:space="preserve">R025/1R5</t>
  </si>
  <si>
    <t xml:space="preserve">1,5 ohm</t>
  </si>
  <si>
    <t xml:space="preserve">R025/1R8</t>
  </si>
  <si>
    <t xml:space="preserve">1,8 ohm</t>
  </si>
  <si>
    <t xml:space="preserve">R025/2R2</t>
  </si>
  <si>
    <t xml:space="preserve">2,2 ohm</t>
  </si>
  <si>
    <t xml:space="preserve">R025/2R7</t>
  </si>
  <si>
    <t xml:space="preserve">2,7 ohm</t>
  </si>
  <si>
    <t xml:space="preserve">R025/3R3</t>
  </si>
  <si>
    <t xml:space="preserve">3,3 ohm</t>
  </si>
  <si>
    <t xml:space="preserve">R025/3R9</t>
  </si>
  <si>
    <t xml:space="preserve">3,9 ohm</t>
  </si>
  <si>
    <t xml:space="preserve">R025/4R7</t>
  </si>
  <si>
    <t xml:space="preserve">4,7 ohm</t>
  </si>
  <si>
    <t xml:space="preserve">R025/5R6</t>
  </si>
  <si>
    <t xml:space="preserve">5,6 ohm</t>
  </si>
  <si>
    <t xml:space="preserve">R025/6R8</t>
  </si>
  <si>
    <t xml:space="preserve">6,8 ohm</t>
  </si>
  <si>
    <t xml:space="preserve">R025/8R2</t>
  </si>
  <si>
    <t xml:space="preserve">8,2 ohm</t>
  </si>
  <si>
    <t xml:space="preserve">R025/10R</t>
  </si>
  <si>
    <t xml:space="preserve">10 ohm</t>
  </si>
  <si>
    <t xml:space="preserve">R025/12R</t>
  </si>
  <si>
    <t xml:space="preserve">12 ohm</t>
  </si>
  <si>
    <t xml:space="preserve">R025/15R</t>
  </si>
  <si>
    <t xml:space="preserve">15 ohm</t>
  </si>
  <si>
    <t xml:space="preserve">R025/18R</t>
  </si>
  <si>
    <t xml:space="preserve">18 ohm</t>
  </si>
  <si>
    <t xml:space="preserve">R025/22R</t>
  </si>
  <si>
    <t xml:space="preserve">22 ohm</t>
  </si>
  <si>
    <t xml:space="preserve">R025/27R</t>
  </si>
  <si>
    <t xml:space="preserve">27 ohm</t>
  </si>
  <si>
    <t xml:space="preserve">R025/33R</t>
  </si>
  <si>
    <t xml:space="preserve">33 ohm</t>
  </si>
  <si>
    <t xml:space="preserve">R025/39R</t>
  </si>
  <si>
    <t xml:space="preserve">39 ohm</t>
  </si>
  <si>
    <t xml:space="preserve">R025/47R</t>
  </si>
  <si>
    <t xml:space="preserve">47 ohm</t>
  </si>
  <si>
    <t xml:space="preserve">R025/56R</t>
  </si>
  <si>
    <t xml:space="preserve">56 ohm</t>
  </si>
  <si>
    <t xml:space="preserve">R025/68R</t>
  </si>
  <si>
    <t xml:space="preserve">68 ohm</t>
  </si>
  <si>
    <t xml:space="preserve">R025/82R</t>
  </si>
  <si>
    <t xml:space="preserve">82 ohm</t>
  </si>
  <si>
    <t xml:space="preserve">R025/100R</t>
  </si>
  <si>
    <t xml:space="preserve">100 ohm</t>
  </si>
  <si>
    <t xml:space="preserve">R025/120R</t>
  </si>
  <si>
    <t xml:space="preserve">120 ohm</t>
  </si>
  <si>
    <t xml:space="preserve">R025/150R</t>
  </si>
  <si>
    <t xml:space="preserve">150 ohm</t>
  </si>
  <si>
    <t xml:space="preserve">R025/180R</t>
  </si>
  <si>
    <t xml:space="preserve">180 ohm</t>
  </si>
  <si>
    <t xml:space="preserve">R025/220R</t>
  </si>
  <si>
    <t xml:space="preserve">220 ohm</t>
  </si>
  <si>
    <t xml:space="preserve">R025/270R</t>
  </si>
  <si>
    <t xml:space="preserve">270 ohm</t>
  </si>
  <si>
    <t xml:space="preserve">R025/330R</t>
  </si>
  <si>
    <t xml:space="preserve">330 ohm</t>
  </si>
  <si>
    <t xml:space="preserve">R025/390R</t>
  </si>
  <si>
    <t xml:space="preserve">390 ohm</t>
  </si>
  <si>
    <t xml:space="preserve">R025/470R</t>
  </si>
  <si>
    <t xml:space="preserve">470 ohm</t>
  </si>
  <si>
    <t xml:space="preserve">R025/560R</t>
  </si>
  <si>
    <t xml:space="preserve">560 ohm</t>
  </si>
  <si>
    <t xml:space="preserve">R025/680R</t>
  </si>
  <si>
    <t xml:space="preserve">680 ohm</t>
  </si>
  <si>
    <t xml:space="preserve">R025/820R</t>
  </si>
  <si>
    <t xml:space="preserve">820 ohm</t>
  </si>
  <si>
    <t xml:space="preserve">R025/1K</t>
  </si>
  <si>
    <t xml:space="preserve">1  Kohm</t>
  </si>
  <si>
    <t xml:space="preserve">R025/1K2</t>
  </si>
  <si>
    <t xml:space="preserve">1,2Kohm</t>
  </si>
  <si>
    <t xml:space="preserve">R025/1K5</t>
  </si>
  <si>
    <t xml:space="preserve">1,5Kohm</t>
  </si>
  <si>
    <t xml:space="preserve">R025/1K8</t>
  </si>
  <si>
    <t xml:space="preserve">1,8Kohm</t>
  </si>
  <si>
    <t xml:space="preserve">R025/2K2</t>
  </si>
  <si>
    <t xml:space="preserve">2,2Kohm</t>
  </si>
  <si>
    <t xml:space="preserve">R025/2K7</t>
  </si>
  <si>
    <t xml:space="preserve">2,7Kohm</t>
  </si>
  <si>
    <t xml:space="preserve">R025/3K3</t>
  </si>
  <si>
    <t xml:space="preserve">3,3Kohm</t>
  </si>
  <si>
    <t xml:space="preserve">R025/3K9</t>
  </si>
  <si>
    <t xml:space="preserve">3,9Kohm</t>
  </si>
  <si>
    <t xml:space="preserve">R025/4K7</t>
  </si>
  <si>
    <t xml:space="preserve">4,7Kohm</t>
  </si>
  <si>
    <t xml:space="preserve">R025/5K6</t>
  </si>
  <si>
    <t xml:space="preserve">5,6Kohm</t>
  </si>
  <si>
    <t xml:space="preserve">R025/6K8</t>
  </si>
  <si>
    <t xml:space="preserve">6,8Kohm</t>
  </si>
  <si>
    <t xml:space="preserve">R025/8K2</t>
  </si>
  <si>
    <t xml:space="preserve">8,2Kohm</t>
  </si>
  <si>
    <t xml:space="preserve">R025/10K</t>
  </si>
  <si>
    <t xml:space="preserve">10Kohm</t>
  </si>
  <si>
    <t xml:space="preserve">R025/12K</t>
  </si>
  <si>
    <t xml:space="preserve">12Kohm</t>
  </si>
  <si>
    <t xml:space="preserve">R025/15K</t>
  </si>
  <si>
    <t xml:space="preserve">15Kohm</t>
  </si>
  <si>
    <t xml:space="preserve">R025/18K</t>
  </si>
  <si>
    <t xml:space="preserve">18Kohm</t>
  </si>
  <si>
    <t xml:space="preserve">R025/22K</t>
  </si>
  <si>
    <t xml:space="preserve">22Kohm</t>
  </si>
  <si>
    <t xml:space="preserve">R025/27K</t>
  </si>
  <si>
    <t xml:space="preserve">27Kohm</t>
  </si>
  <si>
    <t xml:space="preserve">R025/33K</t>
  </si>
  <si>
    <t xml:space="preserve">33Kohm</t>
  </si>
  <si>
    <t xml:space="preserve">R025/39K</t>
  </si>
  <si>
    <t xml:space="preserve">39Kohm</t>
  </si>
  <si>
    <t xml:space="preserve">R025/47K</t>
  </si>
  <si>
    <t xml:space="preserve">47Kohm</t>
  </si>
  <si>
    <t xml:space="preserve">R025/56K</t>
  </si>
  <si>
    <t xml:space="preserve">56Kohm</t>
  </si>
  <si>
    <t xml:space="preserve">R025/68K</t>
  </si>
  <si>
    <t xml:space="preserve">68Kohm</t>
  </si>
  <si>
    <t xml:space="preserve">R025/82K</t>
  </si>
  <si>
    <t xml:space="preserve">82Kohm</t>
  </si>
  <si>
    <t xml:space="preserve">R025/100K</t>
  </si>
  <si>
    <t xml:space="preserve">100Kohm</t>
  </si>
  <si>
    <t xml:space="preserve">R025/120K</t>
  </si>
  <si>
    <t xml:space="preserve">120Kohm</t>
  </si>
  <si>
    <t xml:space="preserve">R025/150K</t>
  </si>
  <si>
    <t xml:space="preserve">150Kohm</t>
  </si>
  <si>
    <t xml:space="preserve">R025/180K</t>
  </si>
  <si>
    <t xml:space="preserve">180Kohm</t>
  </si>
  <si>
    <t xml:space="preserve">R025/220K</t>
  </si>
  <si>
    <t xml:space="preserve">220Kohm</t>
  </si>
  <si>
    <t xml:space="preserve">R025/270K</t>
  </si>
  <si>
    <t xml:space="preserve">270Kohm</t>
  </si>
  <si>
    <t xml:space="preserve">R025/330K</t>
  </si>
  <si>
    <t xml:space="preserve">330Kohm</t>
  </si>
  <si>
    <t xml:space="preserve">R025/390K</t>
  </si>
  <si>
    <t xml:space="preserve">390Kohm</t>
  </si>
  <si>
    <t xml:space="preserve">R025/470K</t>
  </si>
  <si>
    <t xml:space="preserve">470Kohm</t>
  </si>
  <si>
    <t xml:space="preserve">R025/560K</t>
  </si>
  <si>
    <t xml:space="preserve">560Kohm</t>
  </si>
  <si>
    <t xml:space="preserve">R025/680K</t>
  </si>
  <si>
    <t xml:space="preserve">680Kohm</t>
  </si>
  <si>
    <t xml:space="preserve">R025/820K</t>
  </si>
  <si>
    <t xml:space="preserve">820Kohm</t>
  </si>
  <si>
    <t xml:space="preserve">R025/1M</t>
  </si>
  <si>
    <t xml:space="preserve">1  Mohm</t>
  </si>
  <si>
    <t xml:space="preserve">R025/1M2</t>
  </si>
  <si>
    <t xml:space="preserve">1,2Mohm</t>
  </si>
  <si>
    <t xml:space="preserve">R025/1M5</t>
  </si>
  <si>
    <t xml:space="preserve">1,5Mohm</t>
  </si>
  <si>
    <t xml:space="preserve">R025/1M8</t>
  </si>
  <si>
    <t xml:space="preserve">1,8Mohm</t>
  </si>
  <si>
    <t xml:space="preserve">R025/2M2</t>
  </si>
  <si>
    <t xml:space="preserve">2,2Mohm</t>
  </si>
  <si>
    <t xml:space="preserve">R025/2M7</t>
  </si>
  <si>
    <t xml:space="preserve">2,7Mohm</t>
  </si>
  <si>
    <t xml:space="preserve">R025/3M3</t>
  </si>
  <si>
    <t xml:space="preserve">3,3Mohm</t>
  </si>
  <si>
    <t xml:space="preserve">R025/3M9</t>
  </si>
  <si>
    <t xml:space="preserve">3,9Mohm</t>
  </si>
  <si>
    <t xml:space="preserve">R025/4M7</t>
  </si>
  <si>
    <t xml:space="preserve">4,7Mohm</t>
  </si>
  <si>
    <t xml:space="preserve">R025/5M6</t>
  </si>
  <si>
    <t xml:space="preserve">5,6Mohm</t>
  </si>
  <si>
    <t xml:space="preserve">R025/6M8</t>
  </si>
  <si>
    <t xml:space="preserve">6,8Mohm</t>
  </si>
  <si>
    <t xml:space="preserve">R025/8M2</t>
  </si>
  <si>
    <t xml:space="preserve">8,2Mohm</t>
  </si>
  <si>
    <t xml:space="preserve">R025/10M</t>
  </si>
  <si>
    <t xml:space="preserve">10Moh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21.42"/>
    <col collapsed="false" customWidth="true" hidden="true" outlineLevel="0" max="2" min="2" style="1" width="6.85"/>
    <col collapsed="false" customWidth="false" hidden="true" outlineLevel="0" max="3" min="3" style="1" width="9.14"/>
    <col collapsed="false" customWidth="true" hidden="false" outlineLevel="0" max="4" min="4" style="1" width="21.42"/>
    <col collapsed="false" customWidth="true" hidden="false" outlineLevel="0" max="5" min="5" style="1" width="14.28"/>
    <col collapsed="false" customWidth="true" hidden="false" outlineLevel="0" max="6" min="6" style="1" width="22.85"/>
    <col collapsed="false" customWidth="true" hidden="false" outlineLevel="0" max="7" min="7" style="2" width="14.28"/>
    <col collapsed="false" customWidth="true" hidden="false" outlineLevel="0" max="8" min="8" style="1" width="7.42"/>
    <col collapsed="false" customWidth="false" hidden="false" outlineLevel="0" max="257" min="9" style="1" width="9.14"/>
  </cols>
  <sheetData>
    <row r="1" s="4" customFormat="true" ht="11.25" hidden="false" customHeight="false" outlineLevel="0" collapsed="false">
      <c r="A1" s="3" t="s">
        <v>0</v>
      </c>
      <c r="D1" s="3" t="s">
        <v>0</v>
      </c>
      <c r="E1" s="3" t="s">
        <v>1</v>
      </c>
      <c r="F1" s="5" t="s">
        <v>2</v>
      </c>
      <c r="G1" s="6"/>
      <c r="H1" s="7"/>
    </row>
    <row r="2" s="8" customFormat="true" ht="22.5" hidden="false" customHeight="true" outlineLevel="0" collapsed="false">
      <c r="D2" s="9" t="s">
        <v>3</v>
      </c>
      <c r="E2" s="10"/>
      <c r="F2" s="10"/>
      <c r="G2" s="11"/>
      <c r="H2" s="12"/>
    </row>
    <row r="3" s="14" customFormat="true" ht="15" hidden="false" customHeight="true" outlineLevel="0" collapsed="false">
      <c r="A3" s="13" t="s">
        <v>4</v>
      </c>
      <c r="B3" s="14" t="s">
        <v>5</v>
      </c>
      <c r="C3" s="14" t="str">
        <f aca="false">MID(A3,6,10)</f>
        <v>1R</v>
      </c>
      <c r="D3" s="15" t="str">
        <f aca="false">CONCATENATE(B3,C3)</f>
        <v>R1/1R</v>
      </c>
      <c r="E3" s="15"/>
      <c r="F3" s="16" t="s">
        <v>6</v>
      </c>
      <c r="G3" s="17" t="s">
        <v>7</v>
      </c>
      <c r="H3" s="18" t="n">
        <v>0.05</v>
      </c>
    </row>
    <row r="4" s="14" customFormat="true" ht="15" hidden="false" customHeight="true" outlineLevel="0" collapsed="false">
      <c r="A4" s="13" t="s">
        <v>8</v>
      </c>
      <c r="B4" s="14" t="s">
        <v>5</v>
      </c>
      <c r="C4" s="14" t="str">
        <f aca="false">MID(A4,6,10)</f>
        <v>1R2</v>
      </c>
      <c r="D4" s="15" t="str">
        <f aca="false">CONCATENATE(B4,C4)</f>
        <v>R1/1R2</v>
      </c>
      <c r="E4" s="15"/>
      <c r="F4" s="16" t="s">
        <v>6</v>
      </c>
      <c r="G4" s="17" t="s">
        <v>9</v>
      </c>
      <c r="H4" s="18" t="n">
        <v>0.05</v>
      </c>
    </row>
    <row r="5" s="14" customFormat="true" ht="15" hidden="false" customHeight="true" outlineLevel="0" collapsed="false">
      <c r="A5" s="13" t="s">
        <v>10</v>
      </c>
      <c r="B5" s="14" t="s">
        <v>5</v>
      </c>
      <c r="C5" s="14" t="str">
        <f aca="false">MID(A5,6,10)</f>
        <v>1R5</v>
      </c>
      <c r="D5" s="15" t="str">
        <f aca="false">CONCATENATE(B5,C5)</f>
        <v>R1/1R5</v>
      </c>
      <c r="E5" s="15"/>
      <c r="F5" s="16" t="s">
        <v>6</v>
      </c>
      <c r="G5" s="17" t="s">
        <v>11</v>
      </c>
      <c r="H5" s="18" t="n">
        <v>0.05</v>
      </c>
    </row>
    <row r="6" s="14" customFormat="true" ht="15" hidden="false" customHeight="true" outlineLevel="0" collapsed="false">
      <c r="A6" s="13" t="s">
        <v>12</v>
      </c>
      <c r="B6" s="14" t="s">
        <v>5</v>
      </c>
      <c r="C6" s="14" t="str">
        <f aca="false">MID(A6,6,10)</f>
        <v>1R8</v>
      </c>
      <c r="D6" s="15" t="str">
        <f aca="false">CONCATENATE(B6,C6)</f>
        <v>R1/1R8</v>
      </c>
      <c r="E6" s="15"/>
      <c r="F6" s="16" t="s">
        <v>6</v>
      </c>
      <c r="G6" s="17" t="s">
        <v>13</v>
      </c>
      <c r="H6" s="18" t="n">
        <v>0.05</v>
      </c>
    </row>
    <row r="7" s="14" customFormat="true" ht="15" hidden="false" customHeight="true" outlineLevel="0" collapsed="false">
      <c r="A7" s="13" t="s">
        <v>14</v>
      </c>
      <c r="B7" s="14" t="s">
        <v>5</v>
      </c>
      <c r="C7" s="14" t="str">
        <f aca="false">MID(A7,6,10)</f>
        <v>2R2</v>
      </c>
      <c r="D7" s="15" t="str">
        <f aca="false">CONCATENATE(B7,C7)</f>
        <v>R1/2R2</v>
      </c>
      <c r="E7" s="15"/>
      <c r="F7" s="16" t="s">
        <v>6</v>
      </c>
      <c r="G7" s="17" t="s">
        <v>15</v>
      </c>
      <c r="H7" s="18" t="n">
        <v>0.05</v>
      </c>
    </row>
    <row r="8" s="14" customFormat="true" ht="15" hidden="false" customHeight="true" outlineLevel="0" collapsed="false">
      <c r="A8" s="13" t="s">
        <v>16</v>
      </c>
      <c r="B8" s="14" t="s">
        <v>5</v>
      </c>
      <c r="C8" s="14" t="str">
        <f aca="false">MID(A8,6,10)</f>
        <v>2R7</v>
      </c>
      <c r="D8" s="15" t="str">
        <f aca="false">CONCATENATE(B8,C8)</f>
        <v>R1/2R7</v>
      </c>
      <c r="E8" s="15"/>
      <c r="F8" s="16" t="s">
        <v>6</v>
      </c>
      <c r="G8" s="17" t="s">
        <v>17</v>
      </c>
      <c r="H8" s="18" t="n">
        <v>0.05</v>
      </c>
    </row>
    <row r="9" s="14" customFormat="true" ht="15" hidden="false" customHeight="true" outlineLevel="0" collapsed="false">
      <c r="A9" s="13" t="s">
        <v>18</v>
      </c>
      <c r="B9" s="14" t="s">
        <v>5</v>
      </c>
      <c r="C9" s="14" t="str">
        <f aca="false">MID(A9,6,10)</f>
        <v>3R3</v>
      </c>
      <c r="D9" s="15" t="str">
        <f aca="false">CONCATENATE(B9,C9)</f>
        <v>R1/3R3</v>
      </c>
      <c r="E9" s="15"/>
      <c r="F9" s="16" t="s">
        <v>6</v>
      </c>
      <c r="G9" s="17" t="s">
        <v>19</v>
      </c>
      <c r="H9" s="18" t="n">
        <v>0.05</v>
      </c>
    </row>
    <row r="10" s="14" customFormat="true" ht="15" hidden="false" customHeight="true" outlineLevel="0" collapsed="false">
      <c r="A10" s="13" t="s">
        <v>20</v>
      </c>
      <c r="B10" s="14" t="s">
        <v>5</v>
      </c>
      <c r="C10" s="14" t="str">
        <f aca="false">MID(A10,6,10)</f>
        <v>3R9</v>
      </c>
      <c r="D10" s="15" t="str">
        <f aca="false">CONCATENATE(B10,C10)</f>
        <v>R1/3R9</v>
      </c>
      <c r="E10" s="15"/>
      <c r="F10" s="16" t="s">
        <v>6</v>
      </c>
      <c r="G10" s="17" t="s">
        <v>21</v>
      </c>
      <c r="H10" s="18" t="n">
        <v>0.05</v>
      </c>
    </row>
    <row r="11" s="14" customFormat="true" ht="15" hidden="false" customHeight="true" outlineLevel="0" collapsed="false">
      <c r="A11" s="13" t="s">
        <v>22</v>
      </c>
      <c r="B11" s="14" t="s">
        <v>5</v>
      </c>
      <c r="C11" s="14" t="str">
        <f aca="false">MID(A11,6,10)</f>
        <v>4R7</v>
      </c>
      <c r="D11" s="15" t="str">
        <f aca="false">CONCATENATE(B11,C11)</f>
        <v>R1/4R7</v>
      </c>
      <c r="E11" s="15"/>
      <c r="F11" s="16" t="s">
        <v>6</v>
      </c>
      <c r="G11" s="17" t="s">
        <v>23</v>
      </c>
      <c r="H11" s="18" t="n">
        <v>0.05</v>
      </c>
    </row>
    <row r="12" s="14" customFormat="true" ht="15" hidden="false" customHeight="true" outlineLevel="0" collapsed="false">
      <c r="A12" s="13" t="s">
        <v>24</v>
      </c>
      <c r="B12" s="14" t="s">
        <v>5</v>
      </c>
      <c r="C12" s="14" t="str">
        <f aca="false">MID(A12,6,10)</f>
        <v>5R6</v>
      </c>
      <c r="D12" s="15" t="str">
        <f aca="false">CONCATENATE(B12,C12)</f>
        <v>R1/5R6</v>
      </c>
      <c r="E12" s="15"/>
      <c r="F12" s="16" t="s">
        <v>6</v>
      </c>
      <c r="G12" s="17" t="s">
        <v>25</v>
      </c>
      <c r="H12" s="18" t="n">
        <v>0.05</v>
      </c>
    </row>
    <row r="13" s="14" customFormat="true" ht="15" hidden="false" customHeight="true" outlineLevel="0" collapsed="false">
      <c r="A13" s="13" t="s">
        <v>26</v>
      </c>
      <c r="B13" s="14" t="s">
        <v>5</v>
      </c>
      <c r="C13" s="14" t="str">
        <f aca="false">MID(A13,6,10)</f>
        <v>6R8</v>
      </c>
      <c r="D13" s="15" t="str">
        <f aca="false">CONCATENATE(B13,C13)</f>
        <v>R1/6R8</v>
      </c>
      <c r="E13" s="15"/>
      <c r="F13" s="16" t="s">
        <v>6</v>
      </c>
      <c r="G13" s="17" t="s">
        <v>27</v>
      </c>
      <c r="H13" s="18" t="n">
        <v>0.05</v>
      </c>
    </row>
    <row r="14" s="14" customFormat="true" ht="15" hidden="false" customHeight="true" outlineLevel="0" collapsed="false">
      <c r="A14" s="13" t="s">
        <v>28</v>
      </c>
      <c r="B14" s="14" t="s">
        <v>5</v>
      </c>
      <c r="C14" s="14" t="str">
        <f aca="false">MID(A14,6,10)</f>
        <v>8R2</v>
      </c>
      <c r="D14" s="15" t="str">
        <f aca="false">CONCATENATE(B14,C14)</f>
        <v>R1/8R2</v>
      </c>
      <c r="E14" s="15"/>
      <c r="F14" s="16" t="s">
        <v>6</v>
      </c>
      <c r="G14" s="17" t="s">
        <v>29</v>
      </c>
      <c r="H14" s="18" t="n">
        <v>0.05</v>
      </c>
    </row>
    <row r="15" s="14" customFormat="true" ht="15" hidden="false" customHeight="true" outlineLevel="0" collapsed="false">
      <c r="A15" s="13" t="s">
        <v>30</v>
      </c>
      <c r="B15" s="14" t="s">
        <v>5</v>
      </c>
      <c r="C15" s="14" t="str">
        <f aca="false">MID(A15,6,10)</f>
        <v>10R</v>
      </c>
      <c r="D15" s="15" t="str">
        <f aca="false">CONCATENATE(B15,C15)</f>
        <v>R1/10R</v>
      </c>
      <c r="E15" s="15"/>
      <c r="F15" s="16" t="s">
        <v>6</v>
      </c>
      <c r="G15" s="17" t="s">
        <v>31</v>
      </c>
      <c r="H15" s="18" t="n">
        <v>0.05</v>
      </c>
    </row>
    <row r="16" s="14" customFormat="true" ht="15" hidden="false" customHeight="true" outlineLevel="0" collapsed="false">
      <c r="A16" s="13" t="s">
        <v>32</v>
      </c>
      <c r="B16" s="14" t="s">
        <v>5</v>
      </c>
      <c r="C16" s="14" t="str">
        <f aca="false">MID(A16,6,10)</f>
        <v>12R</v>
      </c>
      <c r="D16" s="15" t="str">
        <f aca="false">CONCATENATE(B16,C16)</f>
        <v>R1/12R</v>
      </c>
      <c r="E16" s="15"/>
      <c r="F16" s="16" t="s">
        <v>6</v>
      </c>
      <c r="G16" s="17" t="s">
        <v>33</v>
      </c>
      <c r="H16" s="18" t="n">
        <v>0.05</v>
      </c>
    </row>
    <row r="17" s="14" customFormat="true" ht="15" hidden="false" customHeight="true" outlineLevel="0" collapsed="false">
      <c r="A17" s="13" t="s">
        <v>34</v>
      </c>
      <c r="B17" s="14" t="s">
        <v>5</v>
      </c>
      <c r="C17" s="14" t="str">
        <f aca="false">MID(A17,6,10)</f>
        <v>15R</v>
      </c>
      <c r="D17" s="15" t="str">
        <f aca="false">CONCATENATE(B17,C17)</f>
        <v>R1/15R</v>
      </c>
      <c r="E17" s="15"/>
      <c r="F17" s="16" t="s">
        <v>6</v>
      </c>
      <c r="G17" s="17" t="s">
        <v>35</v>
      </c>
      <c r="H17" s="18" t="n">
        <v>0.05</v>
      </c>
    </row>
    <row r="18" s="14" customFormat="true" ht="15" hidden="false" customHeight="true" outlineLevel="0" collapsed="false">
      <c r="A18" s="13" t="s">
        <v>36</v>
      </c>
      <c r="B18" s="14" t="s">
        <v>5</v>
      </c>
      <c r="C18" s="14" t="str">
        <f aca="false">MID(A18,6,10)</f>
        <v>18R</v>
      </c>
      <c r="D18" s="15" t="str">
        <f aca="false">CONCATENATE(B18,C18)</f>
        <v>R1/18R</v>
      </c>
      <c r="E18" s="15"/>
      <c r="F18" s="16" t="s">
        <v>6</v>
      </c>
      <c r="G18" s="17" t="s">
        <v>37</v>
      </c>
      <c r="H18" s="18" t="n">
        <v>0.05</v>
      </c>
    </row>
    <row r="19" s="14" customFormat="true" ht="15" hidden="false" customHeight="true" outlineLevel="0" collapsed="false">
      <c r="A19" s="13" t="s">
        <v>38</v>
      </c>
      <c r="B19" s="14" t="s">
        <v>5</v>
      </c>
      <c r="C19" s="14" t="str">
        <f aca="false">MID(A19,6,10)</f>
        <v>22R</v>
      </c>
      <c r="D19" s="15" t="str">
        <f aca="false">CONCATENATE(B19,C19)</f>
        <v>R1/22R</v>
      </c>
      <c r="E19" s="15"/>
      <c r="F19" s="16" t="s">
        <v>6</v>
      </c>
      <c r="G19" s="17" t="s">
        <v>39</v>
      </c>
      <c r="H19" s="18" t="n">
        <v>0.05</v>
      </c>
    </row>
    <row r="20" s="14" customFormat="true" ht="15" hidden="false" customHeight="true" outlineLevel="0" collapsed="false">
      <c r="A20" s="13" t="s">
        <v>40</v>
      </c>
      <c r="B20" s="14" t="s">
        <v>5</v>
      </c>
      <c r="C20" s="14" t="str">
        <f aca="false">MID(A20,6,10)</f>
        <v>27R</v>
      </c>
      <c r="D20" s="15" t="str">
        <f aca="false">CONCATENATE(B20,C20)</f>
        <v>R1/27R</v>
      </c>
      <c r="E20" s="15"/>
      <c r="F20" s="16" t="s">
        <v>6</v>
      </c>
      <c r="G20" s="17" t="s">
        <v>41</v>
      </c>
      <c r="H20" s="18" t="n">
        <v>0.05</v>
      </c>
    </row>
    <row r="21" s="14" customFormat="true" ht="15" hidden="false" customHeight="true" outlineLevel="0" collapsed="false">
      <c r="A21" s="13" t="s">
        <v>42</v>
      </c>
      <c r="B21" s="14" t="s">
        <v>5</v>
      </c>
      <c r="C21" s="14" t="str">
        <f aca="false">MID(A21,6,10)</f>
        <v>33R</v>
      </c>
      <c r="D21" s="15" t="str">
        <f aca="false">CONCATENATE(B21,C21)</f>
        <v>R1/33R</v>
      </c>
      <c r="E21" s="15"/>
      <c r="F21" s="16" t="s">
        <v>6</v>
      </c>
      <c r="G21" s="17" t="s">
        <v>43</v>
      </c>
      <c r="H21" s="18" t="n">
        <v>0.05</v>
      </c>
    </row>
    <row r="22" s="14" customFormat="true" ht="15" hidden="false" customHeight="true" outlineLevel="0" collapsed="false">
      <c r="A22" s="13" t="s">
        <v>44</v>
      </c>
      <c r="B22" s="14" t="s">
        <v>5</v>
      </c>
      <c r="C22" s="14" t="str">
        <f aca="false">MID(A22,6,10)</f>
        <v>39R</v>
      </c>
      <c r="D22" s="15" t="str">
        <f aca="false">CONCATENATE(B22,C22)</f>
        <v>R1/39R</v>
      </c>
      <c r="E22" s="15"/>
      <c r="F22" s="16" t="s">
        <v>6</v>
      </c>
      <c r="G22" s="17" t="s">
        <v>45</v>
      </c>
      <c r="H22" s="18" t="n">
        <v>0.05</v>
      </c>
    </row>
    <row r="23" s="14" customFormat="true" ht="15" hidden="false" customHeight="true" outlineLevel="0" collapsed="false">
      <c r="A23" s="13" t="s">
        <v>46</v>
      </c>
      <c r="B23" s="14" t="s">
        <v>5</v>
      </c>
      <c r="C23" s="14" t="str">
        <f aca="false">MID(A23,6,10)</f>
        <v>47R</v>
      </c>
      <c r="D23" s="15" t="str">
        <f aca="false">CONCATENATE(B23,C23)</f>
        <v>R1/47R</v>
      </c>
      <c r="E23" s="15"/>
      <c r="F23" s="16" t="s">
        <v>6</v>
      </c>
      <c r="G23" s="17" t="s">
        <v>47</v>
      </c>
      <c r="H23" s="18" t="n">
        <v>0.05</v>
      </c>
    </row>
    <row r="24" s="14" customFormat="true" ht="15" hidden="false" customHeight="true" outlineLevel="0" collapsed="false">
      <c r="A24" s="13" t="s">
        <v>48</v>
      </c>
      <c r="B24" s="14" t="s">
        <v>5</v>
      </c>
      <c r="C24" s="14" t="str">
        <f aca="false">MID(A24,6,10)</f>
        <v>56R</v>
      </c>
      <c r="D24" s="15" t="str">
        <f aca="false">CONCATENATE(B24,C24)</f>
        <v>R1/56R</v>
      </c>
      <c r="E24" s="15"/>
      <c r="F24" s="16" t="s">
        <v>6</v>
      </c>
      <c r="G24" s="17" t="s">
        <v>49</v>
      </c>
      <c r="H24" s="18" t="n">
        <v>0.05</v>
      </c>
    </row>
    <row r="25" s="14" customFormat="true" ht="15" hidden="false" customHeight="true" outlineLevel="0" collapsed="false">
      <c r="A25" s="13" t="s">
        <v>50</v>
      </c>
      <c r="B25" s="14" t="s">
        <v>5</v>
      </c>
      <c r="C25" s="14" t="str">
        <f aca="false">MID(A25,6,10)</f>
        <v>68R</v>
      </c>
      <c r="D25" s="15" t="str">
        <f aca="false">CONCATENATE(B25,C25)</f>
        <v>R1/68R</v>
      </c>
      <c r="E25" s="15"/>
      <c r="F25" s="16" t="s">
        <v>6</v>
      </c>
      <c r="G25" s="17" t="s">
        <v>51</v>
      </c>
      <c r="H25" s="18" t="n">
        <v>0.05</v>
      </c>
    </row>
    <row r="26" s="14" customFormat="true" ht="15" hidden="false" customHeight="true" outlineLevel="0" collapsed="false">
      <c r="A26" s="13" t="s">
        <v>52</v>
      </c>
      <c r="B26" s="14" t="s">
        <v>5</v>
      </c>
      <c r="C26" s="14" t="str">
        <f aca="false">MID(A26,6,10)</f>
        <v>82R</v>
      </c>
      <c r="D26" s="15" t="str">
        <f aca="false">CONCATENATE(B26,C26)</f>
        <v>R1/82R</v>
      </c>
      <c r="E26" s="15"/>
      <c r="F26" s="16" t="s">
        <v>6</v>
      </c>
      <c r="G26" s="17" t="s">
        <v>53</v>
      </c>
      <c r="H26" s="18" t="n">
        <v>0.05</v>
      </c>
    </row>
    <row r="27" s="14" customFormat="true" ht="15" hidden="false" customHeight="true" outlineLevel="0" collapsed="false">
      <c r="A27" s="13" t="s">
        <v>54</v>
      </c>
      <c r="B27" s="14" t="s">
        <v>5</v>
      </c>
      <c r="C27" s="14" t="str">
        <f aca="false">MID(A27,6,10)</f>
        <v>100R</v>
      </c>
      <c r="D27" s="15" t="str">
        <f aca="false">CONCATENATE(B27,C27)</f>
        <v>R1/100R</v>
      </c>
      <c r="E27" s="15"/>
      <c r="F27" s="16" t="s">
        <v>6</v>
      </c>
      <c r="G27" s="17" t="s">
        <v>55</v>
      </c>
      <c r="H27" s="18" t="n">
        <v>0.05</v>
      </c>
    </row>
    <row r="28" s="14" customFormat="true" ht="15" hidden="false" customHeight="true" outlineLevel="0" collapsed="false">
      <c r="A28" s="13" t="s">
        <v>56</v>
      </c>
      <c r="B28" s="14" t="s">
        <v>5</v>
      </c>
      <c r="C28" s="14" t="str">
        <f aca="false">MID(A28,6,10)</f>
        <v>120R</v>
      </c>
      <c r="D28" s="15" t="str">
        <f aca="false">CONCATENATE(B28,C28)</f>
        <v>R1/120R</v>
      </c>
      <c r="E28" s="15"/>
      <c r="F28" s="16" t="s">
        <v>6</v>
      </c>
      <c r="G28" s="17" t="s">
        <v>57</v>
      </c>
      <c r="H28" s="18" t="n">
        <v>0.05</v>
      </c>
    </row>
    <row r="29" s="14" customFormat="true" ht="15" hidden="false" customHeight="true" outlineLevel="0" collapsed="false">
      <c r="A29" s="13" t="s">
        <v>58</v>
      </c>
      <c r="B29" s="14" t="s">
        <v>5</v>
      </c>
      <c r="C29" s="14" t="str">
        <f aca="false">MID(A29,6,10)</f>
        <v>150R</v>
      </c>
      <c r="D29" s="15" t="str">
        <f aca="false">CONCATENATE(B29,C29)</f>
        <v>R1/150R</v>
      </c>
      <c r="E29" s="15"/>
      <c r="F29" s="16" t="s">
        <v>6</v>
      </c>
      <c r="G29" s="17" t="s">
        <v>59</v>
      </c>
      <c r="H29" s="18" t="n">
        <v>0.05</v>
      </c>
    </row>
    <row r="30" s="14" customFormat="true" ht="15" hidden="false" customHeight="true" outlineLevel="0" collapsed="false">
      <c r="A30" s="13" t="s">
        <v>60</v>
      </c>
      <c r="B30" s="14" t="s">
        <v>5</v>
      </c>
      <c r="C30" s="14" t="str">
        <f aca="false">MID(A30,6,10)</f>
        <v>180R</v>
      </c>
      <c r="D30" s="15" t="str">
        <f aca="false">CONCATENATE(B30,C30)</f>
        <v>R1/180R</v>
      </c>
      <c r="E30" s="15"/>
      <c r="F30" s="16" t="s">
        <v>6</v>
      </c>
      <c r="G30" s="17" t="s">
        <v>61</v>
      </c>
      <c r="H30" s="18" t="n">
        <v>0.05</v>
      </c>
    </row>
    <row r="31" s="14" customFormat="true" ht="15" hidden="false" customHeight="true" outlineLevel="0" collapsed="false">
      <c r="A31" s="13" t="s">
        <v>62</v>
      </c>
      <c r="B31" s="14" t="s">
        <v>5</v>
      </c>
      <c r="C31" s="14" t="str">
        <f aca="false">MID(A31,6,10)</f>
        <v>220R</v>
      </c>
      <c r="D31" s="15" t="str">
        <f aca="false">CONCATENATE(B31,C31)</f>
        <v>R1/220R</v>
      </c>
      <c r="E31" s="15"/>
      <c r="F31" s="16" t="s">
        <v>6</v>
      </c>
      <c r="G31" s="17" t="s">
        <v>63</v>
      </c>
      <c r="H31" s="18" t="n">
        <v>0.05</v>
      </c>
    </row>
    <row r="32" s="14" customFormat="true" ht="15" hidden="false" customHeight="true" outlineLevel="0" collapsed="false">
      <c r="A32" s="13" t="s">
        <v>64</v>
      </c>
      <c r="B32" s="14" t="s">
        <v>5</v>
      </c>
      <c r="C32" s="14" t="str">
        <f aca="false">MID(A32,6,10)</f>
        <v>270R</v>
      </c>
      <c r="D32" s="15" t="str">
        <f aca="false">CONCATENATE(B32,C32)</f>
        <v>R1/270R</v>
      </c>
      <c r="E32" s="15"/>
      <c r="F32" s="16" t="s">
        <v>6</v>
      </c>
      <c r="G32" s="17" t="s">
        <v>65</v>
      </c>
      <c r="H32" s="18" t="n">
        <v>0.05</v>
      </c>
    </row>
    <row r="33" s="14" customFormat="true" ht="15" hidden="false" customHeight="true" outlineLevel="0" collapsed="false">
      <c r="A33" s="13" t="s">
        <v>66</v>
      </c>
      <c r="B33" s="14" t="s">
        <v>5</v>
      </c>
      <c r="C33" s="14" t="str">
        <f aca="false">MID(A33,6,10)</f>
        <v>330R</v>
      </c>
      <c r="D33" s="15" t="str">
        <f aca="false">CONCATENATE(B33,C33)</f>
        <v>R1/330R</v>
      </c>
      <c r="E33" s="15"/>
      <c r="F33" s="16" t="s">
        <v>6</v>
      </c>
      <c r="G33" s="17" t="s">
        <v>67</v>
      </c>
      <c r="H33" s="18" t="n">
        <v>0.05</v>
      </c>
    </row>
    <row r="34" s="14" customFormat="true" ht="15" hidden="false" customHeight="true" outlineLevel="0" collapsed="false">
      <c r="A34" s="13" t="s">
        <v>68</v>
      </c>
      <c r="B34" s="14" t="s">
        <v>5</v>
      </c>
      <c r="C34" s="14" t="str">
        <f aca="false">MID(A34,6,10)</f>
        <v>390R</v>
      </c>
      <c r="D34" s="15" t="str">
        <f aca="false">CONCATENATE(B34,C34)</f>
        <v>R1/390R</v>
      </c>
      <c r="E34" s="15"/>
      <c r="F34" s="16" t="s">
        <v>6</v>
      </c>
      <c r="G34" s="17" t="s">
        <v>69</v>
      </c>
      <c r="H34" s="18" t="n">
        <v>0.05</v>
      </c>
    </row>
    <row r="35" s="14" customFormat="true" ht="15" hidden="false" customHeight="true" outlineLevel="0" collapsed="false">
      <c r="A35" s="13" t="s">
        <v>70</v>
      </c>
      <c r="B35" s="14" t="s">
        <v>5</v>
      </c>
      <c r="C35" s="14" t="str">
        <f aca="false">MID(A35,6,10)</f>
        <v>470R</v>
      </c>
      <c r="D35" s="15" t="str">
        <f aca="false">CONCATENATE(B35,C35)</f>
        <v>R1/470R</v>
      </c>
      <c r="E35" s="15"/>
      <c r="F35" s="16" t="s">
        <v>6</v>
      </c>
      <c r="G35" s="17" t="s">
        <v>71</v>
      </c>
      <c r="H35" s="18" t="n">
        <v>0.05</v>
      </c>
    </row>
    <row r="36" s="14" customFormat="true" ht="15" hidden="false" customHeight="true" outlineLevel="0" collapsed="false">
      <c r="A36" s="13" t="s">
        <v>72</v>
      </c>
      <c r="B36" s="14" t="s">
        <v>5</v>
      </c>
      <c r="C36" s="14" t="str">
        <f aca="false">MID(A36,6,10)</f>
        <v>560R</v>
      </c>
      <c r="D36" s="15" t="str">
        <f aca="false">CONCATENATE(B36,C36)</f>
        <v>R1/560R</v>
      </c>
      <c r="E36" s="15"/>
      <c r="F36" s="16" t="s">
        <v>6</v>
      </c>
      <c r="G36" s="17" t="s">
        <v>73</v>
      </c>
      <c r="H36" s="18" t="n">
        <v>0.05</v>
      </c>
    </row>
    <row r="37" s="14" customFormat="true" ht="15" hidden="false" customHeight="true" outlineLevel="0" collapsed="false">
      <c r="A37" s="13" t="s">
        <v>74</v>
      </c>
      <c r="B37" s="14" t="s">
        <v>5</v>
      </c>
      <c r="C37" s="14" t="str">
        <f aca="false">MID(A37,6,10)</f>
        <v>680R</v>
      </c>
      <c r="D37" s="15" t="str">
        <f aca="false">CONCATENATE(B37,C37)</f>
        <v>R1/680R</v>
      </c>
      <c r="E37" s="15"/>
      <c r="F37" s="16" t="s">
        <v>6</v>
      </c>
      <c r="G37" s="17" t="s">
        <v>75</v>
      </c>
      <c r="H37" s="18" t="n">
        <v>0.05</v>
      </c>
    </row>
    <row r="38" s="14" customFormat="true" ht="15" hidden="false" customHeight="true" outlineLevel="0" collapsed="false">
      <c r="A38" s="13" t="s">
        <v>76</v>
      </c>
      <c r="B38" s="14" t="s">
        <v>5</v>
      </c>
      <c r="C38" s="14" t="str">
        <f aca="false">MID(A38,6,10)</f>
        <v>820R</v>
      </c>
      <c r="D38" s="15" t="str">
        <f aca="false">CONCATENATE(B38,C38)</f>
        <v>R1/820R</v>
      </c>
      <c r="E38" s="15"/>
      <c r="F38" s="16" t="s">
        <v>6</v>
      </c>
      <c r="G38" s="17" t="s">
        <v>77</v>
      </c>
      <c r="H38" s="18" t="n">
        <v>0.05</v>
      </c>
    </row>
    <row r="39" s="14" customFormat="true" ht="15" hidden="false" customHeight="true" outlineLevel="0" collapsed="false">
      <c r="A39" s="13" t="s">
        <v>78</v>
      </c>
      <c r="B39" s="14" t="s">
        <v>5</v>
      </c>
      <c r="C39" s="14" t="str">
        <f aca="false">MID(A39,6,10)</f>
        <v>1K</v>
      </c>
      <c r="D39" s="15" t="str">
        <f aca="false">CONCATENATE(B39,C39)</f>
        <v>R1/1K</v>
      </c>
      <c r="E39" s="15"/>
      <c r="F39" s="16" t="s">
        <v>6</v>
      </c>
      <c r="G39" s="17" t="s">
        <v>79</v>
      </c>
      <c r="H39" s="18" t="n">
        <v>0.05</v>
      </c>
    </row>
    <row r="40" s="14" customFormat="true" ht="15" hidden="false" customHeight="true" outlineLevel="0" collapsed="false">
      <c r="A40" s="13" t="s">
        <v>80</v>
      </c>
      <c r="B40" s="14" t="s">
        <v>5</v>
      </c>
      <c r="C40" s="14" t="str">
        <f aca="false">MID(A40,6,10)</f>
        <v>1K2</v>
      </c>
      <c r="D40" s="15" t="str">
        <f aca="false">CONCATENATE(B40,C40)</f>
        <v>R1/1K2</v>
      </c>
      <c r="E40" s="15"/>
      <c r="F40" s="16" t="s">
        <v>6</v>
      </c>
      <c r="G40" s="17" t="s">
        <v>81</v>
      </c>
      <c r="H40" s="18" t="n">
        <v>0.05</v>
      </c>
    </row>
    <row r="41" s="14" customFormat="true" ht="15" hidden="false" customHeight="true" outlineLevel="0" collapsed="false">
      <c r="A41" s="13" t="s">
        <v>82</v>
      </c>
      <c r="B41" s="14" t="s">
        <v>5</v>
      </c>
      <c r="C41" s="14" t="str">
        <f aca="false">MID(A41,6,10)</f>
        <v>1K5</v>
      </c>
      <c r="D41" s="15" t="str">
        <f aca="false">CONCATENATE(B41,C41)</f>
        <v>R1/1K5</v>
      </c>
      <c r="E41" s="15"/>
      <c r="F41" s="16" t="s">
        <v>6</v>
      </c>
      <c r="G41" s="17" t="s">
        <v>83</v>
      </c>
      <c r="H41" s="18" t="n">
        <v>0.05</v>
      </c>
    </row>
    <row r="42" s="14" customFormat="true" ht="15" hidden="false" customHeight="true" outlineLevel="0" collapsed="false">
      <c r="A42" s="13" t="s">
        <v>84</v>
      </c>
      <c r="B42" s="14" t="s">
        <v>5</v>
      </c>
      <c r="C42" s="14" t="str">
        <f aca="false">MID(A42,6,10)</f>
        <v>1K8</v>
      </c>
      <c r="D42" s="15" t="str">
        <f aca="false">CONCATENATE(B42,C42)</f>
        <v>R1/1K8</v>
      </c>
      <c r="E42" s="15"/>
      <c r="F42" s="16" t="s">
        <v>6</v>
      </c>
      <c r="G42" s="17" t="s">
        <v>85</v>
      </c>
      <c r="H42" s="18" t="n">
        <v>0.05</v>
      </c>
    </row>
    <row r="43" s="14" customFormat="true" ht="15" hidden="false" customHeight="true" outlineLevel="0" collapsed="false">
      <c r="A43" s="13" t="s">
        <v>86</v>
      </c>
      <c r="B43" s="14" t="s">
        <v>5</v>
      </c>
      <c r="C43" s="14" t="str">
        <f aca="false">MID(A43,6,10)</f>
        <v>2K2</v>
      </c>
      <c r="D43" s="15" t="str">
        <f aca="false">CONCATENATE(B43,C43)</f>
        <v>R1/2K2</v>
      </c>
      <c r="E43" s="15"/>
      <c r="F43" s="16" t="s">
        <v>6</v>
      </c>
      <c r="G43" s="17" t="s">
        <v>87</v>
      </c>
      <c r="H43" s="18" t="n">
        <v>0.05</v>
      </c>
    </row>
    <row r="44" s="14" customFormat="true" ht="15" hidden="false" customHeight="true" outlineLevel="0" collapsed="false">
      <c r="A44" s="13" t="s">
        <v>88</v>
      </c>
      <c r="B44" s="14" t="s">
        <v>5</v>
      </c>
      <c r="C44" s="14" t="str">
        <f aca="false">MID(A44,6,10)</f>
        <v>2K7</v>
      </c>
      <c r="D44" s="15" t="str">
        <f aca="false">CONCATENATE(B44,C44)</f>
        <v>R1/2K7</v>
      </c>
      <c r="E44" s="15"/>
      <c r="F44" s="16" t="s">
        <v>6</v>
      </c>
      <c r="G44" s="17" t="s">
        <v>89</v>
      </c>
      <c r="H44" s="18" t="n">
        <v>0.05</v>
      </c>
    </row>
    <row r="45" s="14" customFormat="true" ht="15" hidden="false" customHeight="true" outlineLevel="0" collapsed="false">
      <c r="A45" s="13" t="s">
        <v>90</v>
      </c>
      <c r="B45" s="14" t="s">
        <v>5</v>
      </c>
      <c r="C45" s="14" t="str">
        <f aca="false">MID(A45,6,10)</f>
        <v>3K3</v>
      </c>
      <c r="D45" s="15" t="str">
        <f aca="false">CONCATENATE(B45,C45)</f>
        <v>R1/3K3</v>
      </c>
      <c r="E45" s="15"/>
      <c r="F45" s="16" t="s">
        <v>6</v>
      </c>
      <c r="G45" s="17" t="s">
        <v>91</v>
      </c>
      <c r="H45" s="18" t="n">
        <v>0.05</v>
      </c>
    </row>
    <row r="46" s="14" customFormat="true" ht="15" hidden="false" customHeight="true" outlineLevel="0" collapsed="false">
      <c r="A46" s="13" t="s">
        <v>92</v>
      </c>
      <c r="B46" s="14" t="s">
        <v>5</v>
      </c>
      <c r="C46" s="14" t="str">
        <f aca="false">MID(A46,6,10)</f>
        <v>3K9</v>
      </c>
      <c r="D46" s="15" t="str">
        <f aca="false">CONCATENATE(B46,C46)</f>
        <v>R1/3K9</v>
      </c>
      <c r="E46" s="15"/>
      <c r="F46" s="16" t="s">
        <v>6</v>
      </c>
      <c r="G46" s="17" t="s">
        <v>93</v>
      </c>
      <c r="H46" s="18" t="n">
        <v>0.05</v>
      </c>
    </row>
    <row r="47" s="14" customFormat="true" ht="15" hidden="false" customHeight="true" outlineLevel="0" collapsed="false">
      <c r="A47" s="13" t="s">
        <v>94</v>
      </c>
      <c r="B47" s="14" t="s">
        <v>5</v>
      </c>
      <c r="C47" s="14" t="str">
        <f aca="false">MID(A47,6,10)</f>
        <v>4K7</v>
      </c>
      <c r="D47" s="15" t="str">
        <f aca="false">CONCATENATE(B47,C47)</f>
        <v>R1/4K7</v>
      </c>
      <c r="E47" s="15"/>
      <c r="F47" s="16" t="s">
        <v>6</v>
      </c>
      <c r="G47" s="17" t="s">
        <v>95</v>
      </c>
      <c r="H47" s="18" t="n">
        <v>0.05</v>
      </c>
    </row>
    <row r="48" s="14" customFormat="true" ht="15" hidden="false" customHeight="true" outlineLevel="0" collapsed="false">
      <c r="A48" s="13" t="s">
        <v>96</v>
      </c>
      <c r="B48" s="14" t="s">
        <v>5</v>
      </c>
      <c r="C48" s="14" t="str">
        <f aca="false">MID(A48,6,10)</f>
        <v>5K6</v>
      </c>
      <c r="D48" s="15" t="str">
        <f aca="false">CONCATENATE(B48,C48)</f>
        <v>R1/5K6</v>
      </c>
      <c r="E48" s="15"/>
      <c r="F48" s="16" t="s">
        <v>6</v>
      </c>
      <c r="G48" s="17" t="s">
        <v>97</v>
      </c>
      <c r="H48" s="18" t="n">
        <v>0.05</v>
      </c>
    </row>
    <row r="49" s="14" customFormat="true" ht="15" hidden="false" customHeight="true" outlineLevel="0" collapsed="false">
      <c r="A49" s="13" t="s">
        <v>98</v>
      </c>
      <c r="B49" s="14" t="s">
        <v>5</v>
      </c>
      <c r="C49" s="14" t="str">
        <f aca="false">MID(A49,6,10)</f>
        <v>6K8</v>
      </c>
      <c r="D49" s="15" t="str">
        <f aca="false">CONCATENATE(B49,C49)</f>
        <v>R1/6K8</v>
      </c>
      <c r="E49" s="15"/>
      <c r="F49" s="16" t="s">
        <v>6</v>
      </c>
      <c r="G49" s="17" t="s">
        <v>99</v>
      </c>
      <c r="H49" s="18" t="n">
        <v>0.05</v>
      </c>
    </row>
    <row r="50" s="14" customFormat="true" ht="15" hidden="false" customHeight="true" outlineLevel="0" collapsed="false">
      <c r="A50" s="13" t="s">
        <v>100</v>
      </c>
      <c r="B50" s="14" t="s">
        <v>5</v>
      </c>
      <c r="C50" s="14" t="str">
        <f aca="false">MID(A50,6,10)</f>
        <v>8K2</v>
      </c>
      <c r="D50" s="15" t="str">
        <f aca="false">CONCATENATE(B50,C50)</f>
        <v>R1/8K2</v>
      </c>
      <c r="E50" s="15"/>
      <c r="F50" s="16" t="s">
        <v>6</v>
      </c>
      <c r="G50" s="17" t="s">
        <v>101</v>
      </c>
      <c r="H50" s="18" t="n">
        <v>0.05</v>
      </c>
    </row>
    <row r="51" s="14" customFormat="true" ht="15" hidden="false" customHeight="true" outlineLevel="0" collapsed="false">
      <c r="A51" s="13" t="s">
        <v>102</v>
      </c>
      <c r="B51" s="14" t="s">
        <v>5</v>
      </c>
      <c r="C51" s="14" t="str">
        <f aca="false">MID(A51,6,10)</f>
        <v>10K</v>
      </c>
      <c r="D51" s="15" t="str">
        <f aca="false">CONCATENATE(B51,C51)</f>
        <v>R1/10K</v>
      </c>
      <c r="E51" s="15"/>
      <c r="F51" s="16" t="s">
        <v>6</v>
      </c>
      <c r="G51" s="17" t="s">
        <v>103</v>
      </c>
      <c r="H51" s="18" t="n">
        <v>0.05</v>
      </c>
    </row>
    <row r="52" s="14" customFormat="true" ht="15" hidden="false" customHeight="true" outlineLevel="0" collapsed="false">
      <c r="A52" s="13" t="s">
        <v>104</v>
      </c>
      <c r="B52" s="14" t="s">
        <v>5</v>
      </c>
      <c r="C52" s="14" t="str">
        <f aca="false">MID(A52,6,10)</f>
        <v>12K</v>
      </c>
      <c r="D52" s="15" t="str">
        <f aca="false">CONCATENATE(B52,C52)</f>
        <v>R1/12K</v>
      </c>
      <c r="E52" s="15"/>
      <c r="F52" s="16" t="s">
        <v>6</v>
      </c>
      <c r="G52" s="17" t="s">
        <v>105</v>
      </c>
      <c r="H52" s="18" t="n">
        <v>0.05</v>
      </c>
    </row>
    <row r="53" s="14" customFormat="true" ht="15" hidden="false" customHeight="true" outlineLevel="0" collapsed="false">
      <c r="A53" s="13" t="s">
        <v>106</v>
      </c>
      <c r="B53" s="14" t="s">
        <v>5</v>
      </c>
      <c r="C53" s="14" t="str">
        <f aca="false">MID(A53,6,10)</f>
        <v>15K</v>
      </c>
      <c r="D53" s="15" t="str">
        <f aca="false">CONCATENATE(B53,C53)</f>
        <v>R1/15K</v>
      </c>
      <c r="E53" s="15"/>
      <c r="F53" s="16" t="s">
        <v>6</v>
      </c>
      <c r="G53" s="17" t="s">
        <v>107</v>
      </c>
      <c r="H53" s="18" t="n">
        <v>0.05</v>
      </c>
    </row>
    <row r="54" s="14" customFormat="true" ht="15" hidden="false" customHeight="true" outlineLevel="0" collapsed="false">
      <c r="A54" s="13" t="s">
        <v>108</v>
      </c>
      <c r="B54" s="14" t="s">
        <v>5</v>
      </c>
      <c r="C54" s="14" t="str">
        <f aca="false">MID(A54,6,10)</f>
        <v>18K</v>
      </c>
      <c r="D54" s="15" t="str">
        <f aca="false">CONCATENATE(B54,C54)</f>
        <v>R1/18K</v>
      </c>
      <c r="E54" s="15"/>
      <c r="F54" s="16" t="s">
        <v>6</v>
      </c>
      <c r="G54" s="17" t="s">
        <v>109</v>
      </c>
      <c r="H54" s="18" t="n">
        <v>0.05</v>
      </c>
    </row>
    <row r="55" s="14" customFormat="true" ht="15" hidden="false" customHeight="true" outlineLevel="0" collapsed="false">
      <c r="A55" s="13" t="s">
        <v>110</v>
      </c>
      <c r="B55" s="14" t="s">
        <v>5</v>
      </c>
      <c r="C55" s="14" t="str">
        <f aca="false">MID(A55,6,10)</f>
        <v>22K</v>
      </c>
      <c r="D55" s="15" t="str">
        <f aca="false">CONCATENATE(B55,C55)</f>
        <v>R1/22K</v>
      </c>
      <c r="E55" s="15"/>
      <c r="F55" s="16" t="s">
        <v>6</v>
      </c>
      <c r="G55" s="17" t="s">
        <v>111</v>
      </c>
      <c r="H55" s="18" t="n">
        <v>0.05</v>
      </c>
    </row>
    <row r="56" s="14" customFormat="true" ht="15" hidden="false" customHeight="true" outlineLevel="0" collapsed="false">
      <c r="A56" s="13" t="s">
        <v>112</v>
      </c>
      <c r="B56" s="14" t="s">
        <v>5</v>
      </c>
      <c r="C56" s="14" t="str">
        <f aca="false">MID(A56,6,10)</f>
        <v>27K</v>
      </c>
      <c r="D56" s="15" t="str">
        <f aca="false">CONCATENATE(B56,C56)</f>
        <v>R1/27K</v>
      </c>
      <c r="E56" s="15"/>
      <c r="F56" s="16" t="s">
        <v>6</v>
      </c>
      <c r="G56" s="17" t="s">
        <v>113</v>
      </c>
      <c r="H56" s="18" t="n">
        <v>0.05</v>
      </c>
    </row>
    <row r="57" s="14" customFormat="true" ht="15" hidden="false" customHeight="true" outlineLevel="0" collapsed="false">
      <c r="A57" s="13" t="s">
        <v>114</v>
      </c>
      <c r="B57" s="14" t="s">
        <v>5</v>
      </c>
      <c r="C57" s="14" t="str">
        <f aca="false">MID(A57,6,10)</f>
        <v>33K</v>
      </c>
      <c r="D57" s="15" t="str">
        <f aca="false">CONCATENATE(B57,C57)</f>
        <v>R1/33K</v>
      </c>
      <c r="E57" s="15"/>
      <c r="F57" s="16" t="s">
        <v>6</v>
      </c>
      <c r="G57" s="17" t="s">
        <v>115</v>
      </c>
      <c r="H57" s="18" t="n">
        <v>0.05</v>
      </c>
    </row>
    <row r="58" s="14" customFormat="true" ht="15" hidden="false" customHeight="true" outlineLevel="0" collapsed="false">
      <c r="A58" s="13" t="s">
        <v>116</v>
      </c>
      <c r="B58" s="14" t="s">
        <v>5</v>
      </c>
      <c r="C58" s="14" t="str">
        <f aca="false">MID(A58,6,10)</f>
        <v>39K</v>
      </c>
      <c r="D58" s="15" t="str">
        <f aca="false">CONCATENATE(B58,C58)</f>
        <v>R1/39K</v>
      </c>
      <c r="E58" s="15"/>
      <c r="F58" s="16" t="s">
        <v>6</v>
      </c>
      <c r="G58" s="17" t="s">
        <v>117</v>
      </c>
      <c r="H58" s="18" t="n">
        <v>0.05</v>
      </c>
    </row>
    <row r="59" s="14" customFormat="true" ht="15" hidden="false" customHeight="true" outlineLevel="0" collapsed="false">
      <c r="A59" s="13" t="s">
        <v>118</v>
      </c>
      <c r="B59" s="14" t="s">
        <v>5</v>
      </c>
      <c r="C59" s="14" t="str">
        <f aca="false">MID(A59,6,10)</f>
        <v>47K</v>
      </c>
      <c r="D59" s="15" t="str">
        <f aca="false">CONCATENATE(B59,C59)</f>
        <v>R1/47K</v>
      </c>
      <c r="E59" s="15"/>
      <c r="F59" s="16" t="s">
        <v>6</v>
      </c>
      <c r="G59" s="17" t="s">
        <v>119</v>
      </c>
      <c r="H59" s="18" t="n">
        <v>0.05</v>
      </c>
    </row>
    <row r="60" s="14" customFormat="true" ht="15" hidden="false" customHeight="true" outlineLevel="0" collapsed="false">
      <c r="A60" s="13" t="s">
        <v>120</v>
      </c>
      <c r="B60" s="14" t="s">
        <v>5</v>
      </c>
      <c r="C60" s="14" t="str">
        <f aca="false">MID(A60,6,10)</f>
        <v>56K</v>
      </c>
      <c r="D60" s="15" t="str">
        <f aca="false">CONCATENATE(B60,C60)</f>
        <v>R1/56K</v>
      </c>
      <c r="E60" s="15"/>
      <c r="F60" s="16" t="s">
        <v>6</v>
      </c>
      <c r="G60" s="17" t="s">
        <v>121</v>
      </c>
      <c r="H60" s="18" t="n">
        <v>0.05</v>
      </c>
    </row>
    <row r="61" s="14" customFormat="true" ht="15" hidden="false" customHeight="true" outlineLevel="0" collapsed="false">
      <c r="A61" s="13" t="s">
        <v>122</v>
      </c>
      <c r="B61" s="14" t="s">
        <v>5</v>
      </c>
      <c r="C61" s="14" t="str">
        <f aca="false">MID(A61,6,10)</f>
        <v>68K</v>
      </c>
      <c r="D61" s="15" t="str">
        <f aca="false">CONCATENATE(B61,C61)</f>
        <v>R1/68K</v>
      </c>
      <c r="E61" s="15"/>
      <c r="F61" s="16" t="s">
        <v>6</v>
      </c>
      <c r="G61" s="17" t="s">
        <v>123</v>
      </c>
      <c r="H61" s="18" t="n">
        <v>0.05</v>
      </c>
    </row>
    <row r="62" s="14" customFormat="true" ht="15" hidden="false" customHeight="true" outlineLevel="0" collapsed="false">
      <c r="A62" s="13" t="s">
        <v>124</v>
      </c>
      <c r="B62" s="14" t="s">
        <v>5</v>
      </c>
      <c r="C62" s="14" t="str">
        <f aca="false">MID(A62,6,10)</f>
        <v>82K</v>
      </c>
      <c r="D62" s="15" t="str">
        <f aca="false">CONCATENATE(B62,C62)</f>
        <v>R1/82K</v>
      </c>
      <c r="E62" s="15"/>
      <c r="F62" s="16" t="s">
        <v>6</v>
      </c>
      <c r="G62" s="17" t="s">
        <v>125</v>
      </c>
      <c r="H62" s="18" t="n">
        <v>0.05</v>
      </c>
    </row>
    <row r="63" s="14" customFormat="true" ht="15" hidden="false" customHeight="true" outlineLevel="0" collapsed="false">
      <c r="A63" s="13" t="s">
        <v>126</v>
      </c>
      <c r="B63" s="14" t="s">
        <v>5</v>
      </c>
      <c r="C63" s="14" t="str">
        <f aca="false">MID(A63,6,10)</f>
        <v>100K</v>
      </c>
      <c r="D63" s="15" t="str">
        <f aca="false">CONCATENATE(B63,C63)</f>
        <v>R1/100K</v>
      </c>
      <c r="E63" s="15"/>
      <c r="F63" s="16" t="s">
        <v>6</v>
      </c>
      <c r="G63" s="17" t="s">
        <v>127</v>
      </c>
      <c r="H63" s="18" t="n">
        <v>0.05</v>
      </c>
    </row>
    <row r="64" s="14" customFormat="true" ht="15" hidden="false" customHeight="true" outlineLevel="0" collapsed="false">
      <c r="A64" s="13" t="s">
        <v>128</v>
      </c>
      <c r="B64" s="14" t="s">
        <v>5</v>
      </c>
      <c r="C64" s="14" t="str">
        <f aca="false">MID(A64,6,10)</f>
        <v>120K</v>
      </c>
      <c r="D64" s="15" t="str">
        <f aca="false">CONCATENATE(B64,C64)</f>
        <v>R1/120K</v>
      </c>
      <c r="E64" s="15"/>
      <c r="F64" s="16" t="s">
        <v>6</v>
      </c>
      <c r="G64" s="17" t="s">
        <v>129</v>
      </c>
      <c r="H64" s="18" t="n">
        <v>0.05</v>
      </c>
    </row>
    <row r="65" s="14" customFormat="true" ht="15" hidden="false" customHeight="true" outlineLevel="0" collapsed="false">
      <c r="A65" s="13" t="s">
        <v>130</v>
      </c>
      <c r="B65" s="14" t="s">
        <v>5</v>
      </c>
      <c r="C65" s="14" t="str">
        <f aca="false">MID(A65,6,10)</f>
        <v>150K</v>
      </c>
      <c r="D65" s="15" t="str">
        <f aca="false">CONCATENATE(B65,C65)</f>
        <v>R1/150K</v>
      </c>
      <c r="E65" s="15"/>
      <c r="F65" s="16" t="s">
        <v>6</v>
      </c>
      <c r="G65" s="17" t="s">
        <v>131</v>
      </c>
      <c r="H65" s="18" t="n">
        <v>0.05</v>
      </c>
    </row>
    <row r="66" s="14" customFormat="true" ht="15" hidden="false" customHeight="true" outlineLevel="0" collapsed="false">
      <c r="A66" s="13" t="s">
        <v>132</v>
      </c>
      <c r="B66" s="14" t="s">
        <v>5</v>
      </c>
      <c r="C66" s="14" t="str">
        <f aca="false">MID(A66,6,10)</f>
        <v>180K</v>
      </c>
      <c r="D66" s="15" t="str">
        <f aca="false">CONCATENATE(B66,C66)</f>
        <v>R1/180K</v>
      </c>
      <c r="E66" s="15"/>
      <c r="F66" s="16" t="s">
        <v>6</v>
      </c>
      <c r="G66" s="17" t="s">
        <v>133</v>
      </c>
      <c r="H66" s="18" t="n">
        <v>0.05</v>
      </c>
    </row>
    <row r="67" s="14" customFormat="true" ht="15" hidden="false" customHeight="true" outlineLevel="0" collapsed="false">
      <c r="A67" s="13" t="s">
        <v>134</v>
      </c>
      <c r="B67" s="14" t="s">
        <v>5</v>
      </c>
      <c r="C67" s="14" t="str">
        <f aca="false">MID(A67,6,10)</f>
        <v>220K</v>
      </c>
      <c r="D67" s="15" t="str">
        <f aca="false">CONCATENATE(B67,C67)</f>
        <v>R1/220K</v>
      </c>
      <c r="E67" s="15"/>
      <c r="F67" s="16" t="s">
        <v>6</v>
      </c>
      <c r="G67" s="17" t="s">
        <v>135</v>
      </c>
      <c r="H67" s="18" t="n">
        <v>0.05</v>
      </c>
    </row>
    <row r="68" s="14" customFormat="true" ht="15" hidden="false" customHeight="true" outlineLevel="0" collapsed="false">
      <c r="A68" s="13" t="s">
        <v>136</v>
      </c>
      <c r="B68" s="14" t="s">
        <v>5</v>
      </c>
      <c r="C68" s="14" t="str">
        <f aca="false">MID(A68,6,10)</f>
        <v>270K</v>
      </c>
      <c r="D68" s="15" t="str">
        <f aca="false">CONCATENATE(B68,C68)</f>
        <v>R1/270K</v>
      </c>
      <c r="E68" s="15"/>
      <c r="F68" s="16" t="s">
        <v>6</v>
      </c>
      <c r="G68" s="17" t="s">
        <v>137</v>
      </c>
      <c r="H68" s="18" t="n">
        <v>0.05</v>
      </c>
    </row>
    <row r="69" s="14" customFormat="true" ht="15" hidden="false" customHeight="true" outlineLevel="0" collapsed="false">
      <c r="A69" s="13" t="s">
        <v>138</v>
      </c>
      <c r="B69" s="14" t="s">
        <v>5</v>
      </c>
      <c r="C69" s="14" t="str">
        <f aca="false">MID(A69,6,10)</f>
        <v>330K</v>
      </c>
      <c r="D69" s="15" t="str">
        <f aca="false">CONCATENATE(B69,C69)</f>
        <v>R1/330K</v>
      </c>
      <c r="E69" s="15"/>
      <c r="F69" s="16" t="s">
        <v>6</v>
      </c>
      <c r="G69" s="17" t="s">
        <v>139</v>
      </c>
      <c r="H69" s="18" t="n">
        <v>0.05</v>
      </c>
    </row>
    <row r="70" s="14" customFormat="true" ht="15" hidden="false" customHeight="true" outlineLevel="0" collapsed="false">
      <c r="A70" s="13" t="s">
        <v>140</v>
      </c>
      <c r="B70" s="14" t="s">
        <v>5</v>
      </c>
      <c r="C70" s="14" t="str">
        <f aca="false">MID(A70,6,10)</f>
        <v>390K</v>
      </c>
      <c r="D70" s="15" t="str">
        <f aca="false">CONCATENATE(B70,C70)</f>
        <v>R1/390K</v>
      </c>
      <c r="E70" s="15"/>
      <c r="F70" s="16" t="s">
        <v>6</v>
      </c>
      <c r="G70" s="17" t="s">
        <v>141</v>
      </c>
      <c r="H70" s="18" t="n">
        <v>0.05</v>
      </c>
    </row>
    <row r="71" s="14" customFormat="true" ht="15" hidden="false" customHeight="true" outlineLevel="0" collapsed="false">
      <c r="A71" s="13" t="s">
        <v>142</v>
      </c>
      <c r="B71" s="14" t="s">
        <v>5</v>
      </c>
      <c r="C71" s="14" t="str">
        <f aca="false">MID(A71,6,10)</f>
        <v>470K</v>
      </c>
      <c r="D71" s="15" t="str">
        <f aca="false">CONCATENATE(B71,C71)</f>
        <v>R1/470K</v>
      </c>
      <c r="E71" s="15"/>
      <c r="F71" s="16" t="s">
        <v>6</v>
      </c>
      <c r="G71" s="17" t="s">
        <v>143</v>
      </c>
      <c r="H71" s="18" t="n">
        <v>0.05</v>
      </c>
    </row>
    <row r="72" s="14" customFormat="true" ht="15" hidden="false" customHeight="true" outlineLevel="0" collapsed="false">
      <c r="A72" s="13" t="s">
        <v>144</v>
      </c>
      <c r="B72" s="14" t="s">
        <v>5</v>
      </c>
      <c r="C72" s="14" t="str">
        <f aca="false">MID(A72,6,10)</f>
        <v>560K</v>
      </c>
      <c r="D72" s="15" t="str">
        <f aca="false">CONCATENATE(B72,C72)</f>
        <v>R1/560K</v>
      </c>
      <c r="E72" s="15"/>
      <c r="F72" s="16" t="s">
        <v>6</v>
      </c>
      <c r="G72" s="17" t="s">
        <v>145</v>
      </c>
      <c r="H72" s="18" t="n">
        <v>0.05</v>
      </c>
    </row>
    <row r="73" s="14" customFormat="true" ht="15" hidden="false" customHeight="true" outlineLevel="0" collapsed="false">
      <c r="A73" s="13" t="s">
        <v>146</v>
      </c>
      <c r="B73" s="14" t="s">
        <v>5</v>
      </c>
      <c r="C73" s="14" t="str">
        <f aca="false">MID(A73,6,10)</f>
        <v>680K</v>
      </c>
      <c r="D73" s="15" t="str">
        <f aca="false">CONCATENATE(B73,C73)</f>
        <v>R1/680K</v>
      </c>
      <c r="E73" s="15"/>
      <c r="F73" s="16" t="s">
        <v>6</v>
      </c>
      <c r="G73" s="17" t="s">
        <v>147</v>
      </c>
      <c r="H73" s="18" t="n">
        <v>0.05</v>
      </c>
    </row>
    <row r="74" s="14" customFormat="true" ht="15" hidden="false" customHeight="true" outlineLevel="0" collapsed="false">
      <c r="A74" s="13" t="s">
        <v>148</v>
      </c>
      <c r="B74" s="14" t="s">
        <v>5</v>
      </c>
      <c r="C74" s="14" t="str">
        <f aca="false">MID(A74,6,10)</f>
        <v>820K</v>
      </c>
      <c r="D74" s="15" t="str">
        <f aca="false">CONCATENATE(B74,C74)</f>
        <v>R1/820K</v>
      </c>
      <c r="E74" s="15"/>
      <c r="F74" s="16" t="s">
        <v>6</v>
      </c>
      <c r="G74" s="17" t="s">
        <v>149</v>
      </c>
      <c r="H74" s="18" t="n">
        <v>0.05</v>
      </c>
    </row>
    <row r="75" s="14" customFormat="true" ht="15" hidden="false" customHeight="true" outlineLevel="0" collapsed="false">
      <c r="A75" s="13" t="s">
        <v>150</v>
      </c>
      <c r="B75" s="14" t="s">
        <v>5</v>
      </c>
      <c r="C75" s="14" t="str">
        <f aca="false">MID(A75,6,10)</f>
        <v>1M</v>
      </c>
      <c r="D75" s="15" t="str">
        <f aca="false">CONCATENATE(B75,C75)</f>
        <v>R1/1M</v>
      </c>
      <c r="E75" s="15"/>
      <c r="F75" s="16" t="s">
        <v>6</v>
      </c>
      <c r="G75" s="17" t="s">
        <v>151</v>
      </c>
      <c r="H75" s="18" t="n">
        <v>0.05</v>
      </c>
    </row>
    <row r="76" s="14" customFormat="true" ht="15" hidden="false" customHeight="true" outlineLevel="0" collapsed="false">
      <c r="A76" s="13" t="s">
        <v>152</v>
      </c>
      <c r="B76" s="14" t="s">
        <v>5</v>
      </c>
      <c r="C76" s="14" t="str">
        <f aca="false">MID(A76,6,10)</f>
        <v>1M2</v>
      </c>
      <c r="D76" s="15" t="str">
        <f aca="false">CONCATENATE(B76,C76)</f>
        <v>R1/1M2</v>
      </c>
      <c r="E76" s="15"/>
      <c r="F76" s="16" t="s">
        <v>6</v>
      </c>
      <c r="G76" s="17" t="s">
        <v>153</v>
      </c>
      <c r="H76" s="18" t="n">
        <v>0.05</v>
      </c>
    </row>
    <row r="77" s="14" customFormat="true" ht="15" hidden="false" customHeight="true" outlineLevel="0" collapsed="false">
      <c r="A77" s="13" t="s">
        <v>154</v>
      </c>
      <c r="B77" s="14" t="s">
        <v>5</v>
      </c>
      <c r="C77" s="14" t="str">
        <f aca="false">MID(A77,6,10)</f>
        <v>1M5</v>
      </c>
      <c r="D77" s="15" t="str">
        <f aca="false">CONCATENATE(B77,C77)</f>
        <v>R1/1M5</v>
      </c>
      <c r="E77" s="15"/>
      <c r="F77" s="16" t="s">
        <v>6</v>
      </c>
      <c r="G77" s="17" t="s">
        <v>155</v>
      </c>
      <c r="H77" s="18" t="n">
        <v>0.05</v>
      </c>
    </row>
    <row r="78" s="14" customFormat="true" ht="15" hidden="false" customHeight="true" outlineLevel="0" collapsed="false">
      <c r="A78" s="13" t="s">
        <v>156</v>
      </c>
      <c r="B78" s="14" t="s">
        <v>5</v>
      </c>
      <c r="C78" s="14" t="str">
        <f aca="false">MID(A78,6,10)</f>
        <v>1M8</v>
      </c>
      <c r="D78" s="15" t="str">
        <f aca="false">CONCATENATE(B78,C78)</f>
        <v>R1/1M8</v>
      </c>
      <c r="E78" s="15"/>
      <c r="F78" s="16" t="s">
        <v>6</v>
      </c>
      <c r="G78" s="17" t="s">
        <v>157</v>
      </c>
      <c r="H78" s="18" t="n">
        <v>0.05</v>
      </c>
    </row>
    <row r="79" s="14" customFormat="true" ht="15" hidden="false" customHeight="true" outlineLevel="0" collapsed="false">
      <c r="A79" s="13" t="s">
        <v>158</v>
      </c>
      <c r="B79" s="14" t="s">
        <v>5</v>
      </c>
      <c r="C79" s="14" t="str">
        <f aca="false">MID(A79,6,10)</f>
        <v>2M2</v>
      </c>
      <c r="D79" s="15" t="str">
        <f aca="false">CONCATENATE(B79,C79)</f>
        <v>R1/2M2</v>
      </c>
      <c r="E79" s="15"/>
      <c r="F79" s="16" t="s">
        <v>6</v>
      </c>
      <c r="G79" s="17" t="s">
        <v>159</v>
      </c>
      <c r="H79" s="18" t="n">
        <v>0.05</v>
      </c>
    </row>
    <row r="80" s="14" customFormat="true" ht="15" hidden="false" customHeight="true" outlineLevel="0" collapsed="false">
      <c r="A80" s="13" t="s">
        <v>160</v>
      </c>
      <c r="B80" s="14" t="s">
        <v>5</v>
      </c>
      <c r="C80" s="14" t="str">
        <f aca="false">MID(A80,6,10)</f>
        <v>2M7</v>
      </c>
      <c r="D80" s="15" t="str">
        <f aca="false">CONCATENATE(B80,C80)</f>
        <v>R1/2M7</v>
      </c>
      <c r="E80" s="15"/>
      <c r="F80" s="16" t="s">
        <v>6</v>
      </c>
      <c r="G80" s="17" t="s">
        <v>161</v>
      </c>
      <c r="H80" s="18" t="n">
        <v>0.05</v>
      </c>
    </row>
    <row r="81" s="14" customFormat="true" ht="15" hidden="false" customHeight="true" outlineLevel="0" collapsed="false">
      <c r="A81" s="13" t="s">
        <v>162</v>
      </c>
      <c r="B81" s="14" t="s">
        <v>5</v>
      </c>
      <c r="C81" s="14" t="str">
        <f aca="false">MID(A81,6,10)</f>
        <v>3M3</v>
      </c>
      <c r="D81" s="15" t="str">
        <f aca="false">CONCATENATE(B81,C81)</f>
        <v>R1/3M3</v>
      </c>
      <c r="E81" s="15"/>
      <c r="F81" s="16" t="s">
        <v>6</v>
      </c>
      <c r="G81" s="17" t="s">
        <v>163</v>
      </c>
      <c r="H81" s="18" t="n">
        <v>0.05</v>
      </c>
    </row>
    <row r="82" s="14" customFormat="true" ht="15" hidden="false" customHeight="true" outlineLevel="0" collapsed="false">
      <c r="A82" s="13" t="s">
        <v>164</v>
      </c>
      <c r="B82" s="14" t="s">
        <v>5</v>
      </c>
      <c r="C82" s="14" t="str">
        <f aca="false">MID(A82,6,10)</f>
        <v>3M9</v>
      </c>
      <c r="D82" s="15" t="str">
        <f aca="false">CONCATENATE(B82,C82)</f>
        <v>R1/3M9</v>
      </c>
      <c r="E82" s="15"/>
      <c r="F82" s="16" t="s">
        <v>6</v>
      </c>
      <c r="G82" s="17" t="s">
        <v>165</v>
      </c>
      <c r="H82" s="18" t="n">
        <v>0.05</v>
      </c>
    </row>
    <row r="83" s="14" customFormat="true" ht="15" hidden="false" customHeight="true" outlineLevel="0" collapsed="false">
      <c r="A83" s="13" t="s">
        <v>166</v>
      </c>
      <c r="B83" s="14" t="s">
        <v>5</v>
      </c>
      <c r="C83" s="14" t="str">
        <f aca="false">MID(A83,6,10)</f>
        <v>4M7</v>
      </c>
      <c r="D83" s="15" t="str">
        <f aca="false">CONCATENATE(B83,C83)</f>
        <v>R1/4M7</v>
      </c>
      <c r="E83" s="15"/>
      <c r="F83" s="16" t="s">
        <v>6</v>
      </c>
      <c r="G83" s="17" t="s">
        <v>167</v>
      </c>
      <c r="H83" s="18" t="n">
        <v>0.05</v>
      </c>
    </row>
    <row r="84" s="14" customFormat="true" ht="15" hidden="false" customHeight="true" outlineLevel="0" collapsed="false">
      <c r="A84" s="13" t="s">
        <v>168</v>
      </c>
      <c r="B84" s="14" t="s">
        <v>5</v>
      </c>
      <c r="C84" s="14" t="str">
        <f aca="false">MID(A84,6,10)</f>
        <v>5M6</v>
      </c>
      <c r="D84" s="15" t="str">
        <f aca="false">CONCATENATE(B84,C84)</f>
        <v>R1/5M6</v>
      </c>
      <c r="E84" s="15"/>
      <c r="F84" s="16" t="s">
        <v>6</v>
      </c>
      <c r="G84" s="17" t="s">
        <v>169</v>
      </c>
      <c r="H84" s="18" t="n">
        <v>0.05</v>
      </c>
    </row>
    <row r="85" s="14" customFormat="true" ht="15" hidden="false" customHeight="true" outlineLevel="0" collapsed="false">
      <c r="A85" s="13" t="s">
        <v>170</v>
      </c>
      <c r="B85" s="14" t="s">
        <v>5</v>
      </c>
      <c r="C85" s="14" t="str">
        <f aca="false">MID(A85,6,10)</f>
        <v>6M8</v>
      </c>
      <c r="D85" s="15" t="str">
        <f aca="false">CONCATENATE(B85,C85)</f>
        <v>R1/6M8</v>
      </c>
      <c r="E85" s="15"/>
      <c r="F85" s="16" t="s">
        <v>6</v>
      </c>
      <c r="G85" s="17" t="s">
        <v>171</v>
      </c>
      <c r="H85" s="18" t="n">
        <v>0.05</v>
      </c>
    </row>
    <row r="86" s="14" customFormat="true" ht="15" hidden="false" customHeight="true" outlineLevel="0" collapsed="false">
      <c r="A86" s="13" t="s">
        <v>172</v>
      </c>
      <c r="B86" s="14" t="s">
        <v>5</v>
      </c>
      <c r="C86" s="14" t="str">
        <f aca="false">MID(A86,6,10)</f>
        <v>8M2</v>
      </c>
      <c r="D86" s="15" t="str">
        <f aca="false">CONCATENATE(B86,C86)</f>
        <v>R1/8M2</v>
      </c>
      <c r="E86" s="15"/>
      <c r="F86" s="16" t="s">
        <v>6</v>
      </c>
      <c r="G86" s="17" t="s">
        <v>173</v>
      </c>
      <c r="H86" s="18" t="n">
        <v>0.05</v>
      </c>
    </row>
    <row r="87" s="14" customFormat="true" ht="15" hidden="false" customHeight="true" outlineLevel="0" collapsed="false">
      <c r="A87" s="13" t="s">
        <v>174</v>
      </c>
      <c r="B87" s="14" t="s">
        <v>5</v>
      </c>
      <c r="C87" s="14" t="str">
        <f aca="false">MID(A87,6,10)</f>
        <v>10M</v>
      </c>
      <c r="D87" s="15" t="str">
        <f aca="false">CONCATENATE(B87,C87)</f>
        <v>R1/10M</v>
      </c>
      <c r="E87" s="15"/>
      <c r="F87" s="16" t="s">
        <v>6</v>
      </c>
      <c r="G87" s="17" t="s">
        <v>175</v>
      </c>
      <c r="H87" s="18" t="n">
        <v>0.05</v>
      </c>
    </row>
    <row r="88" s="14" customFormat="true" ht="15" hidden="false" customHeight="true" outlineLevel="0" collapsed="false">
      <c r="A88" s="13"/>
      <c r="B88" s="14" t="str">
        <f aca="false">MID(A88,1,5)</f>
        <v/>
      </c>
      <c r="C88" s="14" t="str">
        <f aca="false">MID(A88,6,10)</f>
        <v/>
      </c>
      <c r="D88" s="15" t="str">
        <f aca="false">CONCATENATE(B88,C88)</f>
        <v/>
      </c>
      <c r="E88" s="15"/>
      <c r="F88" s="16"/>
      <c r="G88" s="17"/>
      <c r="H88" s="18"/>
    </row>
    <row r="89" s="14" customFormat="true" ht="15" hidden="false" customHeight="true" outlineLevel="0" collapsed="false">
      <c r="A89" s="13"/>
      <c r="B89" s="14" t="str">
        <f aca="false">MID(A89,1,5)</f>
        <v/>
      </c>
      <c r="C89" s="14" t="str">
        <f aca="false">MID(A89,6,10)</f>
        <v/>
      </c>
      <c r="D89" s="15" t="str">
        <f aca="false">CONCATENATE(B89,C89)</f>
        <v/>
      </c>
      <c r="E89" s="15"/>
      <c r="F89" s="16"/>
      <c r="G89" s="17"/>
      <c r="H89" s="18"/>
    </row>
    <row r="90" s="14" customFormat="true" ht="15" hidden="false" customHeight="true" outlineLevel="0" collapsed="false">
      <c r="A90" s="13"/>
      <c r="B90" s="14" t="str">
        <f aca="false">MID(A90,1,5)</f>
        <v/>
      </c>
      <c r="C90" s="14" t="str">
        <f aca="false">MID(A90,6,10)</f>
        <v/>
      </c>
      <c r="D90" s="15" t="str">
        <f aca="false">CONCATENATE(B90,C90)</f>
        <v/>
      </c>
      <c r="E90" s="15"/>
      <c r="F90" s="16"/>
      <c r="G90" s="17"/>
      <c r="H90" s="18"/>
    </row>
    <row r="91" s="14" customFormat="true" ht="15" hidden="false" customHeight="true" outlineLevel="0" collapsed="false">
      <c r="A91" s="13"/>
      <c r="B91" s="14" t="str">
        <f aca="false">MID(A91,1,5)</f>
        <v/>
      </c>
      <c r="C91" s="14" t="str">
        <f aca="false">MID(A91,6,10)</f>
        <v/>
      </c>
      <c r="D91" s="15" t="str">
        <f aca="false">CONCATENATE(B91,C91)</f>
        <v/>
      </c>
      <c r="E91" s="15"/>
      <c r="F91" s="16"/>
      <c r="G91" s="17"/>
      <c r="H91" s="18"/>
    </row>
    <row r="92" s="14" customFormat="true" ht="15" hidden="false" customHeight="true" outlineLevel="0" collapsed="false">
      <c r="A92" s="13"/>
      <c r="B92" s="14" t="str">
        <f aca="false">MID(A92,1,5)</f>
        <v/>
      </c>
      <c r="C92" s="14" t="str">
        <f aca="false">MID(A92,6,10)</f>
        <v/>
      </c>
      <c r="D92" s="15" t="str">
        <f aca="false">CONCATENATE(B92,C92)</f>
        <v/>
      </c>
      <c r="E92" s="15"/>
      <c r="F92" s="16"/>
      <c r="G92" s="17"/>
      <c r="H92" s="18"/>
    </row>
    <row r="93" s="14" customFormat="true" ht="15" hidden="false" customHeight="true" outlineLevel="0" collapsed="false">
      <c r="A93" s="13"/>
      <c r="B93" s="14" t="str">
        <f aca="false">MID(A93,1,5)</f>
        <v/>
      </c>
      <c r="C93" s="14" t="str">
        <f aca="false">MID(A93,6,10)</f>
        <v/>
      </c>
      <c r="D93" s="15" t="str">
        <f aca="false">CONCATENATE(B93,C93)</f>
        <v/>
      </c>
      <c r="E93" s="15"/>
      <c r="F93" s="16"/>
      <c r="G93" s="17"/>
      <c r="H93" s="18"/>
    </row>
    <row r="94" s="14" customFormat="true" ht="15" hidden="false" customHeight="true" outlineLevel="0" collapsed="false">
      <c r="A94" s="13"/>
      <c r="B94" s="14" t="str">
        <f aca="false">MID(A94,1,5)</f>
        <v/>
      </c>
      <c r="C94" s="14" t="str">
        <f aca="false">MID(A94,6,10)</f>
        <v/>
      </c>
      <c r="D94" s="15" t="str">
        <f aca="false">CONCATENATE(B94,C94)</f>
        <v/>
      </c>
      <c r="E94" s="15"/>
      <c r="F94" s="16"/>
      <c r="G94" s="17"/>
      <c r="H94" s="18"/>
    </row>
    <row r="95" s="14" customFormat="true" ht="15" hidden="false" customHeight="true" outlineLevel="0" collapsed="false">
      <c r="A95" s="13"/>
      <c r="B95" s="14" t="str">
        <f aca="false">MID(A95,1,5)</f>
        <v/>
      </c>
      <c r="C95" s="14" t="str">
        <f aca="false">MID(A95,6,10)</f>
        <v/>
      </c>
      <c r="D95" s="15" t="str">
        <f aca="false">CONCATENATE(B95,C95)</f>
        <v/>
      </c>
      <c r="E95" s="15"/>
      <c r="F95" s="16"/>
      <c r="G95" s="17"/>
      <c r="H95" s="18"/>
    </row>
    <row r="96" s="14" customFormat="true" ht="15" hidden="false" customHeight="true" outlineLevel="0" collapsed="false">
      <c r="A96" s="13"/>
      <c r="B96" s="14" t="str">
        <f aca="false">MID(A96,1,5)</f>
        <v/>
      </c>
      <c r="C96" s="14" t="str">
        <f aca="false">MID(A96,6,10)</f>
        <v/>
      </c>
      <c r="D96" s="15" t="str">
        <f aca="false">CONCATENATE(B96,C96)</f>
        <v/>
      </c>
      <c r="E96" s="15"/>
      <c r="F96" s="16"/>
      <c r="G96" s="17"/>
      <c r="H96" s="18"/>
    </row>
    <row r="97" s="14" customFormat="true" ht="15" hidden="false" customHeight="true" outlineLevel="0" collapsed="false">
      <c r="A97" s="13"/>
      <c r="B97" s="14" t="str">
        <f aca="false">MID(A97,1,5)</f>
        <v/>
      </c>
      <c r="C97" s="14" t="str">
        <f aca="false">MID(A97,6,10)</f>
        <v/>
      </c>
      <c r="D97" s="15" t="str">
        <f aca="false">CONCATENATE(B97,C97)</f>
        <v/>
      </c>
      <c r="E97" s="15"/>
      <c r="F97" s="16"/>
      <c r="G97" s="17"/>
      <c r="H97" s="18"/>
    </row>
    <row r="98" s="14" customFormat="true" ht="15" hidden="false" customHeight="true" outlineLevel="0" collapsed="false">
      <c r="A98" s="13"/>
      <c r="B98" s="14" t="str">
        <f aca="false">MID(A98,1,5)</f>
        <v/>
      </c>
      <c r="C98" s="14" t="str">
        <f aca="false">MID(A98,6,10)</f>
        <v/>
      </c>
      <c r="D98" s="15" t="str">
        <f aca="false">CONCATENATE(B98,C98)</f>
        <v/>
      </c>
      <c r="E98" s="15"/>
      <c r="F98" s="16"/>
      <c r="G98" s="17"/>
      <c r="H98" s="18"/>
    </row>
    <row r="99" s="14" customFormat="true" ht="15" hidden="false" customHeight="true" outlineLevel="0" collapsed="false">
      <c r="A99" s="13"/>
      <c r="B99" s="14" t="str">
        <f aca="false">MID(A99,1,5)</f>
        <v/>
      </c>
      <c r="C99" s="14" t="str">
        <f aca="false">MID(A99,6,10)</f>
        <v/>
      </c>
      <c r="D99" s="15" t="str">
        <f aca="false">CONCATENATE(B99,C99)</f>
        <v/>
      </c>
      <c r="E99" s="15"/>
      <c r="F99" s="16"/>
      <c r="G99" s="17"/>
      <c r="H99" s="18"/>
    </row>
    <row r="100" s="14" customFormat="true" ht="15" hidden="false" customHeight="true" outlineLevel="0" collapsed="false">
      <c r="A100" s="13"/>
      <c r="B100" s="14" t="str">
        <f aca="false">MID(A100,1,5)</f>
        <v/>
      </c>
      <c r="C100" s="14" t="str">
        <f aca="false">MID(A100,6,10)</f>
        <v/>
      </c>
      <c r="D100" s="15" t="str">
        <f aca="false">CONCATENATE(B100,C100)</f>
        <v/>
      </c>
      <c r="E100" s="15"/>
      <c r="F100" s="16"/>
      <c r="G100" s="17"/>
      <c r="H100" s="18"/>
    </row>
    <row r="101" s="14" customFormat="true" ht="15" hidden="false" customHeight="true" outlineLevel="0" collapsed="false">
      <c r="A101" s="13"/>
      <c r="B101" s="14" t="str">
        <f aca="false">MID(A101,1,5)</f>
        <v/>
      </c>
      <c r="C101" s="14" t="str">
        <f aca="false">MID(A101,6,10)</f>
        <v/>
      </c>
      <c r="D101" s="15" t="str">
        <f aca="false">CONCATENATE(B101,C101)</f>
        <v/>
      </c>
      <c r="E101" s="15"/>
      <c r="F101" s="16"/>
      <c r="G101" s="17"/>
      <c r="H101" s="18"/>
    </row>
    <row r="102" s="14" customFormat="true" ht="15" hidden="false" customHeight="true" outlineLevel="0" collapsed="false">
      <c r="A102" s="13"/>
      <c r="B102" s="14" t="str">
        <f aca="false">MID(A102,1,5)</f>
        <v/>
      </c>
      <c r="C102" s="14" t="str">
        <f aca="false">MID(A102,6,10)</f>
        <v/>
      </c>
      <c r="D102" s="15" t="str">
        <f aca="false">CONCATENATE(B102,C102)</f>
        <v/>
      </c>
      <c r="E102" s="15"/>
      <c r="F102" s="16"/>
      <c r="G102" s="17"/>
      <c r="H102" s="18"/>
    </row>
    <row r="103" s="14" customFormat="true" ht="15" hidden="false" customHeight="true" outlineLevel="0" collapsed="false">
      <c r="A103" s="13"/>
      <c r="B103" s="14" t="str">
        <f aca="false">MID(A103,1,5)</f>
        <v/>
      </c>
      <c r="C103" s="14" t="str">
        <f aca="false">MID(A103,6,10)</f>
        <v/>
      </c>
      <c r="D103" s="15" t="str">
        <f aca="false">CONCATENATE(B103,C103)</f>
        <v/>
      </c>
      <c r="E103" s="15"/>
      <c r="F103" s="16"/>
      <c r="G103" s="17"/>
      <c r="H103" s="18"/>
    </row>
    <row r="104" s="14" customFormat="true" ht="15" hidden="false" customHeight="true" outlineLevel="0" collapsed="false">
      <c r="A104" s="13"/>
      <c r="B104" s="14" t="str">
        <f aca="false">MID(A104,1,5)</f>
        <v/>
      </c>
      <c r="C104" s="14" t="str">
        <f aca="false">MID(A104,6,10)</f>
        <v/>
      </c>
      <c r="D104" s="15" t="str">
        <f aca="false">CONCATENATE(B104,C104)</f>
        <v/>
      </c>
      <c r="E104" s="15"/>
      <c r="F104" s="16"/>
      <c r="G104" s="17"/>
      <c r="H104" s="18"/>
    </row>
  </sheetData>
  <sheetProtection sheet="true" password="ca0a" objects="true" scenarios="true"/>
  <printOptions headings="false" gridLines="false" gridLinesSet="true" horizontalCentered="fals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3T07:24:48Z</dcterms:created>
  <dc:creator>elettro</dc:creator>
  <dc:description/>
  <dc:language>en-US</dc:language>
  <cp:lastModifiedBy>elettro</cp:lastModifiedBy>
  <cp:lastPrinted>2013-03-23T08:01:43Z</cp:lastPrinted>
  <dcterms:modified xsi:type="dcterms:W3CDTF">2013-04-12T06:39:27Z</dcterms:modified>
  <cp:revision>0</cp:revision>
  <dc:subject/>
  <dc:title/>
</cp:coreProperties>
</file>