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6">
  <si>
    <t xml:space="preserve">codice</t>
  </si>
  <si>
    <t xml:space="preserve">prezzo</t>
  </si>
  <si>
    <t xml:space="preserve">                                      descrizione</t>
  </si>
  <si>
    <t xml:space="preserve">RESISTENZE CERAMICHE A FILO  5W ASSIALI</t>
  </si>
  <si>
    <t xml:space="preserve">RC05/0R10</t>
  </si>
  <si>
    <t xml:space="preserve">RES.CER.A FILO  5W ASS.0,10ohm</t>
  </si>
  <si>
    <t xml:space="preserve">RC05/0R12</t>
  </si>
  <si>
    <t xml:space="preserve">RES.CER.A FILO  5W ASS.0,12ohm</t>
  </si>
  <si>
    <t xml:space="preserve">RC05/0R15</t>
  </si>
  <si>
    <t xml:space="preserve">RES.CER.A FILO  5W ASS.0,15ohm</t>
  </si>
  <si>
    <t xml:space="preserve">RC05/0R18</t>
  </si>
  <si>
    <t xml:space="preserve">RES.CER.A FILO  5W ASS.0,18ohm</t>
  </si>
  <si>
    <t xml:space="preserve">RC05/0R22</t>
  </si>
  <si>
    <t xml:space="preserve">RES.CER.A FILO  5W ASS.0,22ohm</t>
  </si>
  <si>
    <t xml:space="preserve">RC05/0R27</t>
  </si>
  <si>
    <t xml:space="preserve">RES.CER.A FILO  5W ASS.0,27ohm</t>
  </si>
  <si>
    <t xml:space="preserve">RC05/0R33</t>
  </si>
  <si>
    <t xml:space="preserve">RES.CER.A FILO  5W ASS.0,33ohm</t>
  </si>
  <si>
    <t xml:space="preserve">RC05/0R39</t>
  </si>
  <si>
    <t xml:space="preserve">RES.CER.A FILO  5W ASS.0,39ohm</t>
  </si>
  <si>
    <t xml:space="preserve">RC05/0R47</t>
  </si>
  <si>
    <t xml:space="preserve">RES.CER.A FILO  5W ASS.0,47ohm</t>
  </si>
  <si>
    <t xml:space="preserve">RC05/0R56</t>
  </si>
  <si>
    <t xml:space="preserve">RES.CER.A FILO  5W ASS.0,56ohm</t>
  </si>
  <si>
    <t xml:space="preserve">RC05/0R68</t>
  </si>
  <si>
    <t xml:space="preserve">RES.CER.A FILO  5W ASS.0,68ohm</t>
  </si>
  <si>
    <t xml:space="preserve">RC05/0R82</t>
  </si>
  <si>
    <t xml:space="preserve">RES.CER.A FILO  5W ASS.0,82ohm</t>
  </si>
  <si>
    <t xml:space="preserve">RC05/1R</t>
  </si>
  <si>
    <t xml:space="preserve">RES.CER.A FILO  5W ASS.  1ohm</t>
  </si>
  <si>
    <t xml:space="preserve">RC05/1R2</t>
  </si>
  <si>
    <t xml:space="preserve">RES.CER.A FILO  5W ASS.1,2ohm</t>
  </si>
  <si>
    <t xml:space="preserve">RC05/1R5</t>
  </si>
  <si>
    <t xml:space="preserve">RES.CER.A FILO  5W ASS.1,5ohm</t>
  </si>
  <si>
    <t xml:space="preserve">RC05/1R8</t>
  </si>
  <si>
    <t xml:space="preserve">RES.CER.A FILO  5W ASS.1,8ohm</t>
  </si>
  <si>
    <t xml:space="preserve">RC05/2R2</t>
  </si>
  <si>
    <t xml:space="preserve">RES.CER.A FILO  5W ASS.2,2ohm</t>
  </si>
  <si>
    <t xml:space="preserve">RC05/2R7</t>
  </si>
  <si>
    <t xml:space="preserve">RES.CER.A FILO  5W ASS.2,7ohm</t>
  </si>
  <si>
    <t xml:space="preserve">RC05/3R3</t>
  </si>
  <si>
    <t xml:space="preserve">RES.CER.A FILO  5W ASS.3,3ohm</t>
  </si>
  <si>
    <t xml:space="preserve">RC05/3R9</t>
  </si>
  <si>
    <t xml:space="preserve">RES.CER.A FILO  5W ASS.3,9ohm</t>
  </si>
  <si>
    <t xml:space="preserve">RC05/4R7</t>
  </si>
  <si>
    <t xml:space="preserve">RES.CER.A FILO  5W ASS.4,7ohm</t>
  </si>
  <si>
    <t xml:space="preserve">RC05/5R6</t>
  </si>
  <si>
    <t xml:space="preserve">RES.CER.A FILO  5W ASS.5,6ohm</t>
  </si>
  <si>
    <t xml:space="preserve">RC05/6R8</t>
  </si>
  <si>
    <t xml:space="preserve">RES.CER.A FILO  5W ASS.6,8ohm</t>
  </si>
  <si>
    <t xml:space="preserve">RC05/8R2</t>
  </si>
  <si>
    <t xml:space="preserve">RES.CER.A FILO  5W ASS.8,2ohm</t>
  </si>
  <si>
    <t xml:space="preserve">RC05/10R</t>
  </si>
  <si>
    <t xml:space="preserve">RES.CER.A FILO  5W ASS. 10ohm</t>
  </si>
  <si>
    <t xml:space="preserve">RC05/12R</t>
  </si>
  <si>
    <t xml:space="preserve">RES.CER.A FILO  5W ASS. 12ohm</t>
  </si>
  <si>
    <t xml:space="preserve">RC05/15R</t>
  </si>
  <si>
    <t xml:space="preserve">RES.CER.A FILO  5W ASS. 15ohm</t>
  </si>
  <si>
    <t xml:space="preserve">RC05/18R</t>
  </si>
  <si>
    <t xml:space="preserve">RES.CER.A FILO  5W ASS. 18ohm</t>
  </si>
  <si>
    <t xml:space="preserve">RC05/22R</t>
  </si>
  <si>
    <t xml:space="preserve">RES.CER.A FILO  5W ASS. 22ohm</t>
  </si>
  <si>
    <t xml:space="preserve">RC05/27R</t>
  </si>
  <si>
    <t xml:space="preserve">RES.CER.A FILO  5W ASS. 27ohm</t>
  </si>
  <si>
    <t xml:space="preserve">RC05/33R</t>
  </si>
  <si>
    <t xml:space="preserve">RES.CER.A FILO  5W ASS. 33ohm</t>
  </si>
  <si>
    <t xml:space="preserve">RC05/39R</t>
  </si>
  <si>
    <t xml:space="preserve">RES.CER.A FILO  5W ASS. 39ohm</t>
  </si>
  <si>
    <t xml:space="preserve">RC05/47R</t>
  </si>
  <si>
    <t xml:space="preserve">RES.CER.A FILO  5W ASS. 47ohm</t>
  </si>
  <si>
    <t xml:space="preserve">RC05/56R</t>
  </si>
  <si>
    <t xml:space="preserve">RES.CER.A FILO  5W ASS. 56ohm</t>
  </si>
  <si>
    <t xml:space="preserve">RC05/68R</t>
  </si>
  <si>
    <t xml:space="preserve">RES.CER.A FILO  5W ASS. 68ohm</t>
  </si>
  <si>
    <t xml:space="preserve">RC05/82R</t>
  </si>
  <si>
    <t xml:space="preserve">RES.CER.A FILO  5W ASS. 82ohm</t>
  </si>
  <si>
    <t xml:space="preserve">RC05/100R</t>
  </si>
  <si>
    <t xml:space="preserve">RES.CER.A FILO  5W ASS.100ohm</t>
  </si>
  <si>
    <t xml:space="preserve">RC05/120R</t>
  </si>
  <si>
    <t xml:space="preserve">RES.CER.A FILO  5W ASS.120ohm</t>
  </si>
  <si>
    <t xml:space="preserve">RC05/150R</t>
  </si>
  <si>
    <t xml:space="preserve">RES.CER.A FILO  5W ASS.150ohm</t>
  </si>
  <si>
    <t xml:space="preserve">RC05/180R</t>
  </si>
  <si>
    <t xml:space="preserve">RES.CER.A FILO  5W ASS.180ohm</t>
  </si>
  <si>
    <t xml:space="preserve">RC05/220R</t>
  </si>
  <si>
    <t xml:space="preserve">RES.CER.A FILO  5W ASS.220ohm</t>
  </si>
  <si>
    <t xml:space="preserve">RC05/270R</t>
  </si>
  <si>
    <t xml:space="preserve">RES.CER.A FILO  5W ASS.270ohm</t>
  </si>
  <si>
    <t xml:space="preserve">RC05/330R</t>
  </si>
  <si>
    <t xml:space="preserve">RES.CER.A FILO  5W ASS.330ohm</t>
  </si>
  <si>
    <t xml:space="preserve">RC05/390R</t>
  </si>
  <si>
    <t xml:space="preserve">RES.CER.A FILO  5W ASS.390ohm</t>
  </si>
  <si>
    <t xml:space="preserve">RC05/470R</t>
  </si>
  <si>
    <t xml:space="preserve">RES.CER.A FILO  5W ASS.470ohm</t>
  </si>
  <si>
    <t xml:space="preserve">RC05/560R</t>
  </si>
  <si>
    <t xml:space="preserve">RES.CER.A FILO  5W ASS.560ohm</t>
  </si>
  <si>
    <t xml:space="preserve">RC05/680R</t>
  </si>
  <si>
    <t xml:space="preserve">RES.CER.A FILO  5W ASS.680ohm</t>
  </si>
  <si>
    <t xml:space="preserve">RC05/820R</t>
  </si>
  <si>
    <t xml:space="preserve">RES.CER.A FILO  5W ASS.820ohm</t>
  </si>
  <si>
    <t xml:space="preserve">RC05/1K</t>
  </si>
  <si>
    <t xml:space="preserve">RES.CER.A FILO  5W ASS.  1Kohm</t>
  </si>
  <si>
    <t xml:space="preserve">RC05/1K5</t>
  </si>
  <si>
    <t xml:space="preserve">RES.CER.A FILO  5W ASS.1,5Kohm</t>
  </si>
  <si>
    <t xml:space="preserve">RC05/2K2</t>
  </si>
  <si>
    <t xml:space="preserve">RES.CER.A FILO  5W ASS.2,2Kohm</t>
  </si>
  <si>
    <t xml:space="preserve">RC05/3K3</t>
  </si>
  <si>
    <t xml:space="preserve">RES.CER.A FILO  5W ASS.3,3Kohm</t>
  </si>
  <si>
    <t xml:space="preserve">RC05/4K7</t>
  </si>
  <si>
    <t xml:space="preserve">RES.CER.A FILO  5W ASS.4,7Kohm</t>
  </si>
  <si>
    <t xml:space="preserve">RC05/5K6</t>
  </si>
  <si>
    <t xml:space="preserve">RES.CER.A FILO  5W ASS.5,6Kohm</t>
  </si>
  <si>
    <t xml:space="preserve">RC05/6K8</t>
  </si>
  <si>
    <t xml:space="preserve">RES.CER.A FILO  5W ASS.6,8Kohm</t>
  </si>
  <si>
    <t xml:space="preserve">RC05/10K</t>
  </si>
  <si>
    <t xml:space="preserve">RES.CER.A FILO  5W ASS. 10Koh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2</xdr:row>
      <xdr:rowOff>0</xdr:rowOff>
    </xdr:from>
    <xdr:to>
      <xdr:col>19</xdr:col>
      <xdr:colOff>161640</xdr:colOff>
      <xdr:row>15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666920" y="2333520"/>
          <a:ext cx="40251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9</xdr:row>
      <xdr:rowOff>0</xdr:rowOff>
    </xdr:from>
    <xdr:to>
      <xdr:col>18</xdr:col>
      <xdr:colOff>121320</xdr:colOff>
      <xdr:row>33</xdr:row>
      <xdr:rowOff>10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666920" y="5572080"/>
          <a:ext cx="334080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42"/>
    <col collapsed="false" customWidth="true" hidden="true" outlineLevel="0" max="3" min="2" style="1" width="9.06"/>
    <col collapsed="false" customWidth="true" hidden="false" outlineLevel="0" max="4" min="4" style="1" width="15.7"/>
    <col collapsed="false" customWidth="true" hidden="false" outlineLevel="0" max="5" min="5" style="1" width="14.28"/>
    <col collapsed="false" customWidth="true" hidden="true" outlineLevel="0" max="6" min="6" style="1" width="33.99"/>
    <col collapsed="false" customWidth="true" hidden="false" outlineLevel="0" max="7" min="7" style="2" width="17.14"/>
    <col collapsed="false" customWidth="true" hidden="false" outlineLevel="0" max="8" min="8" style="3" width="8.56"/>
    <col collapsed="false" customWidth="true" hidden="false" outlineLevel="0" max="9" min="9" style="1" width="8.56"/>
    <col collapsed="false" customWidth="true" hidden="false" outlineLevel="0" max="10" min="10" style="4" width="17.14"/>
    <col collapsed="false" customWidth="false" hidden="false" outlineLevel="0" max="12" min="11" style="5" width="9.14"/>
    <col collapsed="false" customWidth="false" hidden="false" outlineLevel="0" max="257" min="13" style="1" width="9.14"/>
  </cols>
  <sheetData>
    <row r="1" s="7" customFormat="true" ht="11.25" hidden="false" customHeight="false" outlineLevel="0" collapsed="false">
      <c r="A1" s="6" t="s">
        <v>0</v>
      </c>
      <c r="D1" s="8" t="s">
        <v>0</v>
      </c>
      <c r="E1" s="8" t="s">
        <v>1</v>
      </c>
      <c r="F1" s="8" t="s">
        <v>1</v>
      </c>
      <c r="G1" s="9"/>
      <c r="H1" s="10" t="s">
        <v>2</v>
      </c>
      <c r="I1" s="10"/>
      <c r="J1" s="11"/>
      <c r="K1" s="12"/>
      <c r="L1" s="12"/>
    </row>
    <row r="2" s="13" customFormat="true" ht="22.5" hidden="false" customHeight="true" outlineLevel="0" collapsed="false">
      <c r="D2" s="14" t="s">
        <v>3</v>
      </c>
      <c r="E2" s="15"/>
      <c r="F2" s="15"/>
      <c r="G2" s="16"/>
      <c r="H2" s="16"/>
      <c r="I2" s="15"/>
      <c r="J2" s="17"/>
      <c r="K2" s="18"/>
      <c r="L2" s="18"/>
    </row>
    <row r="3" customFormat="false" ht="15" hidden="false" customHeight="true" outlineLevel="0" collapsed="false">
      <c r="A3" s="1" t="s">
        <v>4</v>
      </c>
      <c r="B3" s="1" t="str">
        <f aca="false">MID(A3,1,4)</f>
        <v>RC05</v>
      </c>
      <c r="C3" s="1" t="str">
        <f aca="false">MID(A3,5,8)</f>
        <v>/0R10</v>
      </c>
      <c r="D3" s="19" t="str">
        <f aca="false">CONCATENATE(B3,C3)</f>
        <v>RC05/0R10</v>
      </c>
      <c r="E3" s="20"/>
      <c r="F3" s="21" t="s">
        <v>5</v>
      </c>
      <c r="G3" s="22" t="str">
        <f aca="false">MID(F3,1,14)</f>
        <v>RES.CER.A FILO</v>
      </c>
      <c r="H3" s="23" t="str">
        <f aca="false">MID(F3,15,5)</f>
        <v>  5W </v>
      </c>
      <c r="I3" s="23" t="str">
        <f aca="false">MID(F3,20,4)</f>
        <v>ASS.</v>
      </c>
      <c r="J3" s="24" t="str">
        <f aca="false">MID(F3,24,10)</f>
        <v>0,10ohm</v>
      </c>
    </row>
    <row r="4" customFormat="false" ht="15" hidden="false" customHeight="true" outlineLevel="0" collapsed="false">
      <c r="A4" s="1" t="s">
        <v>6</v>
      </c>
      <c r="B4" s="1" t="str">
        <f aca="false">MID(A4,1,4)</f>
        <v>RC05</v>
      </c>
      <c r="C4" s="1" t="str">
        <f aca="false">MID(A4,5,8)</f>
        <v>/0R12</v>
      </c>
      <c r="D4" s="19" t="str">
        <f aca="false">CONCATENATE(B4,C4)</f>
        <v>RC05/0R12</v>
      </c>
      <c r="E4" s="20"/>
      <c r="F4" s="21" t="s">
        <v>7</v>
      </c>
      <c r="G4" s="22" t="str">
        <f aca="false">MID(F4,1,14)</f>
        <v>RES.CER.A FILO</v>
      </c>
      <c r="H4" s="23" t="str">
        <f aca="false">MID(F4,15,5)</f>
        <v>  5W </v>
      </c>
      <c r="I4" s="23" t="str">
        <f aca="false">MID(F4,20,4)</f>
        <v>ASS.</v>
      </c>
      <c r="J4" s="24" t="str">
        <f aca="false">MID(F4,24,10)</f>
        <v>0,12ohm</v>
      </c>
    </row>
    <row r="5" customFormat="false" ht="15" hidden="false" customHeight="true" outlineLevel="0" collapsed="false">
      <c r="A5" s="1" t="s">
        <v>8</v>
      </c>
      <c r="B5" s="1" t="str">
        <f aca="false">MID(A5,1,4)</f>
        <v>RC05</v>
      </c>
      <c r="C5" s="1" t="str">
        <f aca="false">MID(A5,5,8)</f>
        <v>/0R15</v>
      </c>
      <c r="D5" s="19" t="str">
        <f aca="false">CONCATENATE(B5,C5)</f>
        <v>RC05/0R15</v>
      </c>
      <c r="E5" s="20"/>
      <c r="F5" s="21" t="s">
        <v>9</v>
      </c>
      <c r="G5" s="22" t="str">
        <f aca="false">MID(F5,1,14)</f>
        <v>RES.CER.A FILO</v>
      </c>
      <c r="H5" s="23" t="str">
        <f aca="false">MID(F5,15,5)</f>
        <v>  5W </v>
      </c>
      <c r="I5" s="23" t="str">
        <f aca="false">MID(F5,20,4)</f>
        <v>ASS.</v>
      </c>
      <c r="J5" s="24" t="str">
        <f aca="false">MID(F5,24,10)</f>
        <v>0,15ohm</v>
      </c>
    </row>
    <row r="6" customFormat="false" ht="15" hidden="false" customHeight="true" outlineLevel="0" collapsed="false">
      <c r="A6" s="1" t="s">
        <v>10</v>
      </c>
      <c r="B6" s="1" t="str">
        <f aca="false">MID(A6,1,4)</f>
        <v>RC05</v>
      </c>
      <c r="C6" s="1" t="str">
        <f aca="false">MID(A6,5,8)</f>
        <v>/0R18</v>
      </c>
      <c r="D6" s="19" t="str">
        <f aca="false">CONCATENATE(B6,C6)</f>
        <v>RC05/0R18</v>
      </c>
      <c r="E6" s="20"/>
      <c r="F6" s="21" t="s">
        <v>11</v>
      </c>
      <c r="G6" s="22" t="str">
        <f aca="false">MID(F6,1,14)</f>
        <v>RES.CER.A FILO</v>
      </c>
      <c r="H6" s="23" t="str">
        <f aca="false">MID(F6,15,5)</f>
        <v>  5W </v>
      </c>
      <c r="I6" s="23" t="str">
        <f aca="false">MID(F6,20,4)</f>
        <v>ASS.</v>
      </c>
      <c r="J6" s="24" t="str">
        <f aca="false">MID(F6,24,10)</f>
        <v>0,18ohm</v>
      </c>
    </row>
    <row r="7" customFormat="false" ht="15" hidden="false" customHeight="true" outlineLevel="0" collapsed="false">
      <c r="A7" s="1" t="s">
        <v>12</v>
      </c>
      <c r="B7" s="1" t="str">
        <f aca="false">MID(A7,1,4)</f>
        <v>RC05</v>
      </c>
      <c r="C7" s="1" t="str">
        <f aca="false">MID(A7,5,8)</f>
        <v>/0R22</v>
      </c>
      <c r="D7" s="19" t="str">
        <f aca="false">CONCATENATE(B7,C7)</f>
        <v>RC05/0R22</v>
      </c>
      <c r="E7" s="20"/>
      <c r="F7" s="21" t="s">
        <v>13</v>
      </c>
      <c r="G7" s="22" t="str">
        <f aca="false">MID(F7,1,14)</f>
        <v>RES.CER.A FILO</v>
      </c>
      <c r="H7" s="23" t="str">
        <f aca="false">MID(F7,15,5)</f>
        <v>  5W </v>
      </c>
      <c r="I7" s="23" t="str">
        <f aca="false">MID(F7,20,4)</f>
        <v>ASS.</v>
      </c>
      <c r="J7" s="24" t="str">
        <f aca="false">MID(F7,24,10)</f>
        <v>0,22ohm</v>
      </c>
    </row>
    <row r="8" customFormat="false" ht="15" hidden="false" customHeight="true" outlineLevel="0" collapsed="false">
      <c r="A8" s="1" t="s">
        <v>14</v>
      </c>
      <c r="B8" s="1" t="str">
        <f aca="false">MID(A8,1,4)</f>
        <v>RC05</v>
      </c>
      <c r="C8" s="1" t="str">
        <f aca="false">MID(A8,5,8)</f>
        <v>/0R27</v>
      </c>
      <c r="D8" s="19" t="str">
        <f aca="false">CONCATENATE(B8,C8)</f>
        <v>RC05/0R27</v>
      </c>
      <c r="E8" s="20"/>
      <c r="F8" s="21" t="s">
        <v>15</v>
      </c>
      <c r="G8" s="22" t="str">
        <f aca="false">MID(F8,1,14)</f>
        <v>RES.CER.A FILO</v>
      </c>
      <c r="H8" s="23" t="str">
        <f aca="false">MID(F8,15,5)</f>
        <v>  5W </v>
      </c>
      <c r="I8" s="23" t="str">
        <f aca="false">MID(F8,20,4)</f>
        <v>ASS.</v>
      </c>
      <c r="J8" s="24" t="str">
        <f aca="false">MID(F8,24,10)</f>
        <v>0,27ohm</v>
      </c>
    </row>
    <row r="9" customFormat="false" ht="15" hidden="false" customHeight="true" outlineLevel="0" collapsed="false">
      <c r="A9" s="1" t="s">
        <v>16</v>
      </c>
      <c r="B9" s="1" t="str">
        <f aca="false">MID(A9,1,4)</f>
        <v>RC05</v>
      </c>
      <c r="C9" s="1" t="str">
        <f aca="false">MID(A9,5,8)</f>
        <v>/0R33</v>
      </c>
      <c r="D9" s="19" t="str">
        <f aca="false">CONCATENATE(B9,C9)</f>
        <v>RC05/0R33</v>
      </c>
      <c r="E9" s="20"/>
      <c r="F9" s="21" t="s">
        <v>17</v>
      </c>
      <c r="G9" s="22" t="str">
        <f aca="false">MID(F9,1,14)</f>
        <v>RES.CER.A FILO</v>
      </c>
      <c r="H9" s="23" t="str">
        <f aca="false">MID(F9,15,5)</f>
        <v>  5W </v>
      </c>
      <c r="I9" s="23" t="str">
        <f aca="false">MID(F9,20,4)</f>
        <v>ASS.</v>
      </c>
      <c r="J9" s="24" t="str">
        <f aca="false">MID(F9,24,10)</f>
        <v>0,33ohm</v>
      </c>
    </row>
    <row r="10" customFormat="false" ht="15" hidden="false" customHeight="true" outlineLevel="0" collapsed="false">
      <c r="A10" s="1" t="s">
        <v>18</v>
      </c>
      <c r="B10" s="1" t="str">
        <f aca="false">MID(A10,1,4)</f>
        <v>RC05</v>
      </c>
      <c r="C10" s="1" t="str">
        <f aca="false">MID(A10,5,8)</f>
        <v>/0R39</v>
      </c>
      <c r="D10" s="19" t="str">
        <f aca="false">CONCATENATE(B10,C10)</f>
        <v>RC05/0R39</v>
      </c>
      <c r="E10" s="20"/>
      <c r="F10" s="21" t="s">
        <v>19</v>
      </c>
      <c r="G10" s="22" t="str">
        <f aca="false">MID(F10,1,14)</f>
        <v>RES.CER.A FILO</v>
      </c>
      <c r="H10" s="23" t="str">
        <f aca="false">MID(F10,15,5)</f>
        <v>  5W </v>
      </c>
      <c r="I10" s="23" t="str">
        <f aca="false">MID(F10,20,4)</f>
        <v>ASS.</v>
      </c>
      <c r="J10" s="24" t="str">
        <f aca="false">MID(F10,24,10)</f>
        <v>0,39ohm</v>
      </c>
    </row>
    <row r="11" customFormat="false" ht="15" hidden="false" customHeight="true" outlineLevel="0" collapsed="false">
      <c r="A11" s="1" t="s">
        <v>20</v>
      </c>
      <c r="B11" s="1" t="str">
        <f aca="false">MID(A11,1,4)</f>
        <v>RC05</v>
      </c>
      <c r="C11" s="1" t="str">
        <f aca="false">MID(A11,5,8)</f>
        <v>/0R47</v>
      </c>
      <c r="D11" s="19" t="str">
        <f aca="false">CONCATENATE(B11,C11)</f>
        <v>RC05/0R47</v>
      </c>
      <c r="E11" s="20"/>
      <c r="F11" s="21" t="s">
        <v>21</v>
      </c>
      <c r="G11" s="22" t="str">
        <f aca="false">MID(F11,1,14)</f>
        <v>RES.CER.A FILO</v>
      </c>
      <c r="H11" s="23" t="str">
        <f aca="false">MID(F11,15,5)</f>
        <v>  5W </v>
      </c>
      <c r="I11" s="23" t="str">
        <f aca="false">MID(F11,20,4)</f>
        <v>ASS.</v>
      </c>
      <c r="J11" s="24" t="str">
        <f aca="false">MID(F11,24,10)</f>
        <v>0,47ohm</v>
      </c>
    </row>
    <row r="12" customFormat="false" ht="15" hidden="false" customHeight="true" outlineLevel="0" collapsed="false">
      <c r="A12" s="1" t="s">
        <v>22</v>
      </c>
      <c r="B12" s="1" t="str">
        <f aca="false">MID(A12,1,4)</f>
        <v>RC05</v>
      </c>
      <c r="C12" s="1" t="str">
        <f aca="false">MID(A12,5,8)</f>
        <v>/0R56</v>
      </c>
      <c r="D12" s="19" t="str">
        <f aca="false">CONCATENATE(B12,C12)</f>
        <v>RC05/0R56</v>
      </c>
      <c r="E12" s="20"/>
      <c r="F12" s="21" t="s">
        <v>23</v>
      </c>
      <c r="G12" s="22" t="str">
        <f aca="false">MID(F12,1,14)</f>
        <v>RES.CER.A FILO</v>
      </c>
      <c r="H12" s="23" t="str">
        <f aca="false">MID(F12,15,5)</f>
        <v>  5W </v>
      </c>
      <c r="I12" s="23" t="str">
        <f aca="false">MID(F12,20,4)</f>
        <v>ASS.</v>
      </c>
      <c r="J12" s="24" t="str">
        <f aca="false">MID(F12,24,10)</f>
        <v>0,56ohm</v>
      </c>
    </row>
    <row r="13" customFormat="false" ht="15" hidden="false" customHeight="true" outlineLevel="0" collapsed="false">
      <c r="A13" s="1" t="s">
        <v>24</v>
      </c>
      <c r="B13" s="1" t="str">
        <f aca="false">MID(A13,1,4)</f>
        <v>RC05</v>
      </c>
      <c r="C13" s="1" t="str">
        <f aca="false">MID(A13,5,8)</f>
        <v>/0R68</v>
      </c>
      <c r="D13" s="19" t="str">
        <f aca="false">CONCATENATE(B13,C13)</f>
        <v>RC05/0R68</v>
      </c>
      <c r="E13" s="20"/>
      <c r="F13" s="21" t="s">
        <v>25</v>
      </c>
      <c r="G13" s="22" t="str">
        <f aca="false">MID(F13,1,14)</f>
        <v>RES.CER.A FILO</v>
      </c>
      <c r="H13" s="23" t="str">
        <f aca="false">MID(F13,15,5)</f>
        <v>  5W </v>
      </c>
      <c r="I13" s="23" t="str">
        <f aca="false">MID(F13,20,4)</f>
        <v>ASS.</v>
      </c>
      <c r="J13" s="24" t="str">
        <f aca="false">MID(F13,24,10)</f>
        <v>0,68ohm</v>
      </c>
    </row>
    <row r="14" customFormat="false" ht="15" hidden="false" customHeight="true" outlineLevel="0" collapsed="false">
      <c r="A14" s="1" t="s">
        <v>26</v>
      </c>
      <c r="B14" s="1" t="str">
        <f aca="false">MID(A14,1,4)</f>
        <v>RC05</v>
      </c>
      <c r="C14" s="1" t="str">
        <f aca="false">MID(A14,5,8)</f>
        <v>/0R82</v>
      </c>
      <c r="D14" s="19" t="str">
        <f aca="false">CONCATENATE(B14,C14)</f>
        <v>RC05/0R82</v>
      </c>
      <c r="E14" s="20"/>
      <c r="F14" s="21" t="s">
        <v>27</v>
      </c>
      <c r="G14" s="22" t="str">
        <f aca="false">MID(F14,1,14)</f>
        <v>RES.CER.A FILO</v>
      </c>
      <c r="H14" s="23" t="str">
        <f aca="false">MID(F14,15,5)</f>
        <v>  5W </v>
      </c>
      <c r="I14" s="23" t="str">
        <f aca="false">MID(F14,20,4)</f>
        <v>ASS.</v>
      </c>
      <c r="J14" s="24" t="str">
        <f aca="false">MID(F14,24,10)</f>
        <v>0,82ohm</v>
      </c>
    </row>
    <row r="15" customFormat="false" ht="15" hidden="false" customHeight="true" outlineLevel="0" collapsed="false">
      <c r="A15" s="1" t="s">
        <v>28</v>
      </c>
      <c r="B15" s="1" t="str">
        <f aca="false">MID(A15,1,4)</f>
        <v>RC05</v>
      </c>
      <c r="C15" s="1" t="str">
        <f aca="false">MID(A15,5,8)</f>
        <v>/1R</v>
      </c>
      <c r="D15" s="19" t="str">
        <f aca="false">CONCATENATE(B15,C15)</f>
        <v>RC05/1R</v>
      </c>
      <c r="E15" s="20"/>
      <c r="F15" s="21" t="s">
        <v>29</v>
      </c>
      <c r="G15" s="22" t="str">
        <f aca="false">MID(F15,1,14)</f>
        <v>RES.CER.A FILO</v>
      </c>
      <c r="H15" s="23" t="str">
        <f aca="false">MID(F15,15,5)</f>
        <v>  5W </v>
      </c>
      <c r="I15" s="23" t="str">
        <f aca="false">MID(F15,20,4)</f>
        <v>ASS.</v>
      </c>
      <c r="J15" s="24" t="str">
        <f aca="false">MID(F15,24,10)</f>
        <v>  1ohm</v>
      </c>
    </row>
    <row r="16" customFormat="false" ht="15" hidden="false" customHeight="true" outlineLevel="0" collapsed="false">
      <c r="A16" s="1" t="s">
        <v>30</v>
      </c>
      <c r="B16" s="1" t="str">
        <f aca="false">MID(A16,1,4)</f>
        <v>RC05</v>
      </c>
      <c r="C16" s="1" t="str">
        <f aca="false">MID(A16,5,8)</f>
        <v>/1R2</v>
      </c>
      <c r="D16" s="19" t="str">
        <f aca="false">CONCATENATE(B16,C16)</f>
        <v>RC05/1R2</v>
      </c>
      <c r="E16" s="20"/>
      <c r="F16" s="21" t="s">
        <v>31</v>
      </c>
      <c r="G16" s="22" t="str">
        <f aca="false">MID(F16,1,14)</f>
        <v>RES.CER.A FILO</v>
      </c>
      <c r="H16" s="23" t="str">
        <f aca="false">MID(F16,15,5)</f>
        <v>  5W </v>
      </c>
      <c r="I16" s="23" t="str">
        <f aca="false">MID(F16,20,4)</f>
        <v>ASS.</v>
      </c>
      <c r="J16" s="24" t="str">
        <f aca="false">MID(F16,24,10)</f>
        <v>1,2ohm</v>
      </c>
    </row>
    <row r="17" customFormat="false" ht="15" hidden="false" customHeight="true" outlineLevel="0" collapsed="false">
      <c r="A17" s="1" t="s">
        <v>32</v>
      </c>
      <c r="B17" s="1" t="str">
        <f aca="false">MID(A17,1,4)</f>
        <v>RC05</v>
      </c>
      <c r="C17" s="1" t="str">
        <f aca="false">MID(A17,5,8)</f>
        <v>/1R5</v>
      </c>
      <c r="D17" s="19" t="str">
        <f aca="false">CONCATENATE(B17,C17)</f>
        <v>RC05/1R5</v>
      </c>
      <c r="E17" s="20"/>
      <c r="F17" s="21" t="s">
        <v>33</v>
      </c>
      <c r="G17" s="22" t="str">
        <f aca="false">MID(F17,1,14)</f>
        <v>RES.CER.A FILO</v>
      </c>
      <c r="H17" s="23" t="str">
        <f aca="false">MID(F17,15,5)</f>
        <v>  5W </v>
      </c>
      <c r="I17" s="23" t="str">
        <f aca="false">MID(F17,20,4)</f>
        <v>ASS.</v>
      </c>
      <c r="J17" s="24" t="str">
        <f aca="false">MID(F17,24,10)</f>
        <v>1,5ohm</v>
      </c>
    </row>
    <row r="18" customFormat="false" ht="15" hidden="false" customHeight="true" outlineLevel="0" collapsed="false">
      <c r="A18" s="1" t="s">
        <v>34</v>
      </c>
      <c r="B18" s="1" t="str">
        <f aca="false">MID(A18,1,4)</f>
        <v>RC05</v>
      </c>
      <c r="C18" s="1" t="str">
        <f aca="false">MID(A18,5,8)</f>
        <v>/1R8</v>
      </c>
      <c r="D18" s="19" t="str">
        <f aca="false">CONCATENATE(B18,C18)</f>
        <v>RC05/1R8</v>
      </c>
      <c r="E18" s="20"/>
      <c r="F18" s="21" t="s">
        <v>35</v>
      </c>
      <c r="G18" s="22" t="str">
        <f aca="false">MID(F18,1,14)</f>
        <v>RES.CER.A FILO</v>
      </c>
      <c r="H18" s="23" t="str">
        <f aca="false">MID(F18,15,5)</f>
        <v>  5W </v>
      </c>
      <c r="I18" s="23" t="str">
        <f aca="false">MID(F18,20,4)</f>
        <v>ASS.</v>
      </c>
      <c r="J18" s="24" t="str">
        <f aca="false">MID(F18,24,10)</f>
        <v>1,8ohm</v>
      </c>
    </row>
    <row r="19" customFormat="false" ht="15" hidden="false" customHeight="true" outlineLevel="0" collapsed="false">
      <c r="A19" s="1" t="s">
        <v>36</v>
      </c>
      <c r="B19" s="1" t="str">
        <f aca="false">MID(A19,1,4)</f>
        <v>RC05</v>
      </c>
      <c r="C19" s="1" t="str">
        <f aca="false">MID(A19,5,8)</f>
        <v>/2R2</v>
      </c>
      <c r="D19" s="19" t="str">
        <f aca="false">CONCATENATE(B19,C19)</f>
        <v>RC05/2R2</v>
      </c>
      <c r="E19" s="20"/>
      <c r="F19" s="21" t="s">
        <v>37</v>
      </c>
      <c r="G19" s="22" t="str">
        <f aca="false">MID(F19,1,14)</f>
        <v>RES.CER.A FILO</v>
      </c>
      <c r="H19" s="23" t="str">
        <f aca="false">MID(F19,15,5)</f>
        <v>  5W </v>
      </c>
      <c r="I19" s="23" t="str">
        <f aca="false">MID(F19,20,4)</f>
        <v>ASS.</v>
      </c>
      <c r="J19" s="24" t="str">
        <f aca="false">MID(F19,24,10)</f>
        <v>2,2ohm</v>
      </c>
    </row>
    <row r="20" customFormat="false" ht="15" hidden="false" customHeight="true" outlineLevel="0" collapsed="false">
      <c r="A20" s="1" t="s">
        <v>38</v>
      </c>
      <c r="B20" s="1" t="str">
        <f aca="false">MID(A20,1,4)</f>
        <v>RC05</v>
      </c>
      <c r="C20" s="1" t="str">
        <f aca="false">MID(A20,5,8)</f>
        <v>/2R7</v>
      </c>
      <c r="D20" s="19" t="str">
        <f aca="false">CONCATENATE(B20,C20)</f>
        <v>RC05/2R7</v>
      </c>
      <c r="E20" s="20"/>
      <c r="F20" s="21" t="s">
        <v>39</v>
      </c>
      <c r="G20" s="22" t="str">
        <f aca="false">MID(F20,1,14)</f>
        <v>RES.CER.A FILO</v>
      </c>
      <c r="H20" s="23" t="str">
        <f aca="false">MID(F20,15,5)</f>
        <v>  5W </v>
      </c>
      <c r="I20" s="23" t="str">
        <f aca="false">MID(F20,20,4)</f>
        <v>ASS.</v>
      </c>
      <c r="J20" s="24" t="str">
        <f aca="false">MID(F20,24,10)</f>
        <v>2,7ohm</v>
      </c>
    </row>
    <row r="21" customFormat="false" ht="15" hidden="false" customHeight="true" outlineLevel="0" collapsed="false">
      <c r="A21" s="1" t="s">
        <v>40</v>
      </c>
      <c r="B21" s="1" t="str">
        <f aca="false">MID(A21,1,4)</f>
        <v>RC05</v>
      </c>
      <c r="C21" s="1" t="str">
        <f aca="false">MID(A21,5,8)</f>
        <v>/3R3</v>
      </c>
      <c r="D21" s="19" t="str">
        <f aca="false">CONCATENATE(B21,C21)</f>
        <v>RC05/3R3</v>
      </c>
      <c r="E21" s="20"/>
      <c r="F21" s="21" t="s">
        <v>41</v>
      </c>
      <c r="G21" s="22" t="str">
        <f aca="false">MID(F21,1,14)</f>
        <v>RES.CER.A FILO</v>
      </c>
      <c r="H21" s="23" t="str">
        <f aca="false">MID(F21,15,5)</f>
        <v>  5W </v>
      </c>
      <c r="I21" s="23" t="str">
        <f aca="false">MID(F21,20,4)</f>
        <v>ASS.</v>
      </c>
      <c r="J21" s="24" t="str">
        <f aca="false">MID(F21,24,10)</f>
        <v>3,3ohm</v>
      </c>
    </row>
    <row r="22" customFormat="false" ht="15" hidden="false" customHeight="true" outlineLevel="0" collapsed="false">
      <c r="A22" s="1" t="s">
        <v>42</v>
      </c>
      <c r="B22" s="1" t="str">
        <f aca="false">MID(A22,1,4)</f>
        <v>RC05</v>
      </c>
      <c r="C22" s="1" t="str">
        <f aca="false">MID(A22,5,8)</f>
        <v>/3R9</v>
      </c>
      <c r="D22" s="19" t="str">
        <f aca="false">CONCATENATE(B22,C22)</f>
        <v>RC05/3R9</v>
      </c>
      <c r="E22" s="20"/>
      <c r="F22" s="21" t="s">
        <v>43</v>
      </c>
      <c r="G22" s="22" t="str">
        <f aca="false">MID(F22,1,14)</f>
        <v>RES.CER.A FILO</v>
      </c>
      <c r="H22" s="23" t="str">
        <f aca="false">MID(F22,15,5)</f>
        <v>  5W </v>
      </c>
      <c r="I22" s="23" t="str">
        <f aca="false">MID(F22,20,4)</f>
        <v>ASS.</v>
      </c>
      <c r="J22" s="24" t="str">
        <f aca="false">MID(F22,24,10)</f>
        <v>3,9ohm</v>
      </c>
    </row>
    <row r="23" customFormat="false" ht="15" hidden="false" customHeight="true" outlineLevel="0" collapsed="false">
      <c r="A23" s="1" t="s">
        <v>44</v>
      </c>
      <c r="B23" s="1" t="str">
        <f aca="false">MID(A23,1,4)</f>
        <v>RC05</v>
      </c>
      <c r="C23" s="1" t="str">
        <f aca="false">MID(A23,5,8)</f>
        <v>/4R7</v>
      </c>
      <c r="D23" s="19" t="str">
        <f aca="false">CONCATENATE(B23,C23)</f>
        <v>RC05/4R7</v>
      </c>
      <c r="E23" s="20"/>
      <c r="F23" s="21" t="s">
        <v>45</v>
      </c>
      <c r="G23" s="22" t="str">
        <f aca="false">MID(F23,1,14)</f>
        <v>RES.CER.A FILO</v>
      </c>
      <c r="H23" s="23" t="str">
        <f aca="false">MID(F23,15,5)</f>
        <v>  5W </v>
      </c>
      <c r="I23" s="23" t="str">
        <f aca="false">MID(F23,20,4)</f>
        <v>ASS.</v>
      </c>
      <c r="J23" s="24" t="str">
        <f aca="false">MID(F23,24,10)</f>
        <v>4,7ohm</v>
      </c>
    </row>
    <row r="24" customFormat="false" ht="15" hidden="false" customHeight="true" outlineLevel="0" collapsed="false">
      <c r="A24" s="1" t="s">
        <v>46</v>
      </c>
      <c r="B24" s="1" t="str">
        <f aca="false">MID(A24,1,4)</f>
        <v>RC05</v>
      </c>
      <c r="C24" s="1" t="str">
        <f aca="false">MID(A24,5,8)</f>
        <v>/5R6</v>
      </c>
      <c r="D24" s="19" t="str">
        <f aca="false">CONCATENATE(B24,C24)</f>
        <v>RC05/5R6</v>
      </c>
      <c r="E24" s="20"/>
      <c r="F24" s="21" t="s">
        <v>47</v>
      </c>
      <c r="G24" s="22" t="str">
        <f aca="false">MID(F24,1,14)</f>
        <v>RES.CER.A FILO</v>
      </c>
      <c r="H24" s="23" t="str">
        <f aca="false">MID(F24,15,5)</f>
        <v>  5W </v>
      </c>
      <c r="I24" s="23" t="str">
        <f aca="false">MID(F24,20,4)</f>
        <v>ASS.</v>
      </c>
      <c r="J24" s="24" t="str">
        <f aca="false">MID(F24,24,10)</f>
        <v>5,6ohm</v>
      </c>
    </row>
    <row r="25" customFormat="false" ht="15" hidden="false" customHeight="true" outlineLevel="0" collapsed="false">
      <c r="A25" s="1" t="s">
        <v>48</v>
      </c>
      <c r="B25" s="1" t="str">
        <f aca="false">MID(A25,1,4)</f>
        <v>RC05</v>
      </c>
      <c r="C25" s="1" t="str">
        <f aca="false">MID(A25,5,8)</f>
        <v>/6R8</v>
      </c>
      <c r="D25" s="19" t="str">
        <f aca="false">CONCATENATE(B25,C25)</f>
        <v>RC05/6R8</v>
      </c>
      <c r="E25" s="20"/>
      <c r="F25" s="21" t="s">
        <v>49</v>
      </c>
      <c r="G25" s="22" t="str">
        <f aca="false">MID(F25,1,14)</f>
        <v>RES.CER.A FILO</v>
      </c>
      <c r="H25" s="23" t="str">
        <f aca="false">MID(F25,15,5)</f>
        <v>  5W </v>
      </c>
      <c r="I25" s="23" t="str">
        <f aca="false">MID(F25,20,4)</f>
        <v>ASS.</v>
      </c>
      <c r="J25" s="24" t="str">
        <f aca="false">MID(F25,24,10)</f>
        <v>6,8ohm</v>
      </c>
    </row>
    <row r="26" customFormat="false" ht="15" hidden="false" customHeight="true" outlineLevel="0" collapsed="false">
      <c r="A26" s="1" t="s">
        <v>50</v>
      </c>
      <c r="B26" s="1" t="str">
        <f aca="false">MID(A26,1,4)</f>
        <v>RC05</v>
      </c>
      <c r="C26" s="1" t="str">
        <f aca="false">MID(A26,5,8)</f>
        <v>/8R2</v>
      </c>
      <c r="D26" s="19" t="str">
        <f aca="false">CONCATENATE(B26,C26)</f>
        <v>RC05/8R2</v>
      </c>
      <c r="E26" s="20"/>
      <c r="F26" s="21" t="s">
        <v>51</v>
      </c>
      <c r="G26" s="22" t="str">
        <f aca="false">MID(F26,1,14)</f>
        <v>RES.CER.A FILO</v>
      </c>
      <c r="H26" s="23" t="str">
        <f aca="false">MID(F26,15,5)</f>
        <v>  5W </v>
      </c>
      <c r="I26" s="23" t="str">
        <f aca="false">MID(F26,20,4)</f>
        <v>ASS.</v>
      </c>
      <c r="J26" s="24" t="str">
        <f aca="false">MID(F26,24,10)</f>
        <v>8,2ohm</v>
      </c>
    </row>
    <row r="27" customFormat="false" ht="15" hidden="false" customHeight="true" outlineLevel="0" collapsed="false">
      <c r="A27" s="1" t="s">
        <v>52</v>
      </c>
      <c r="B27" s="1" t="str">
        <f aca="false">MID(A27,1,4)</f>
        <v>RC05</v>
      </c>
      <c r="C27" s="1" t="str">
        <f aca="false">MID(A27,5,8)</f>
        <v>/10R</v>
      </c>
      <c r="D27" s="19" t="str">
        <f aca="false">CONCATENATE(B27,C27)</f>
        <v>RC05/10R</v>
      </c>
      <c r="E27" s="20"/>
      <c r="F27" s="21" t="s">
        <v>53</v>
      </c>
      <c r="G27" s="22" t="str">
        <f aca="false">MID(F27,1,14)</f>
        <v>RES.CER.A FILO</v>
      </c>
      <c r="H27" s="23" t="str">
        <f aca="false">MID(F27,15,5)</f>
        <v>  5W </v>
      </c>
      <c r="I27" s="23" t="str">
        <f aca="false">MID(F27,20,4)</f>
        <v>ASS.</v>
      </c>
      <c r="J27" s="24" t="str">
        <f aca="false">MID(F27,24,10)</f>
        <v> 10ohm</v>
      </c>
    </row>
    <row r="28" customFormat="false" ht="15" hidden="false" customHeight="true" outlineLevel="0" collapsed="false">
      <c r="A28" s="1" t="s">
        <v>54</v>
      </c>
      <c r="B28" s="1" t="str">
        <f aca="false">MID(A28,1,4)</f>
        <v>RC05</v>
      </c>
      <c r="C28" s="1" t="str">
        <f aca="false">MID(A28,5,8)</f>
        <v>/12R</v>
      </c>
      <c r="D28" s="19" t="str">
        <f aca="false">CONCATENATE(B28,C28)</f>
        <v>RC05/12R</v>
      </c>
      <c r="E28" s="20"/>
      <c r="F28" s="21" t="s">
        <v>55</v>
      </c>
      <c r="G28" s="22" t="str">
        <f aca="false">MID(F28,1,14)</f>
        <v>RES.CER.A FILO</v>
      </c>
      <c r="H28" s="23" t="str">
        <f aca="false">MID(F28,15,5)</f>
        <v>  5W </v>
      </c>
      <c r="I28" s="23" t="str">
        <f aca="false">MID(F28,20,4)</f>
        <v>ASS.</v>
      </c>
      <c r="J28" s="24" t="str">
        <f aca="false">MID(F28,24,10)</f>
        <v> 12ohm</v>
      </c>
    </row>
    <row r="29" customFormat="false" ht="15" hidden="false" customHeight="true" outlineLevel="0" collapsed="false">
      <c r="A29" s="1" t="s">
        <v>56</v>
      </c>
      <c r="B29" s="1" t="str">
        <f aca="false">MID(A29,1,4)</f>
        <v>RC05</v>
      </c>
      <c r="C29" s="1" t="str">
        <f aca="false">MID(A29,5,8)</f>
        <v>/15R</v>
      </c>
      <c r="D29" s="19" t="str">
        <f aca="false">CONCATENATE(B29,C29)</f>
        <v>RC05/15R</v>
      </c>
      <c r="E29" s="20"/>
      <c r="F29" s="21" t="s">
        <v>57</v>
      </c>
      <c r="G29" s="22" t="str">
        <f aca="false">MID(F29,1,14)</f>
        <v>RES.CER.A FILO</v>
      </c>
      <c r="H29" s="23" t="str">
        <f aca="false">MID(F29,15,5)</f>
        <v>  5W </v>
      </c>
      <c r="I29" s="23" t="str">
        <f aca="false">MID(F29,20,4)</f>
        <v>ASS.</v>
      </c>
      <c r="J29" s="24" t="str">
        <f aca="false">MID(F29,24,10)</f>
        <v> 15ohm</v>
      </c>
    </row>
    <row r="30" customFormat="false" ht="15" hidden="false" customHeight="true" outlineLevel="0" collapsed="false">
      <c r="A30" s="1" t="s">
        <v>58</v>
      </c>
      <c r="B30" s="1" t="str">
        <f aca="false">MID(A30,1,4)</f>
        <v>RC05</v>
      </c>
      <c r="C30" s="1" t="str">
        <f aca="false">MID(A30,5,8)</f>
        <v>/18R</v>
      </c>
      <c r="D30" s="19" t="str">
        <f aca="false">CONCATENATE(B30,C30)</f>
        <v>RC05/18R</v>
      </c>
      <c r="E30" s="20"/>
      <c r="F30" s="21" t="s">
        <v>59</v>
      </c>
      <c r="G30" s="22" t="str">
        <f aca="false">MID(F30,1,14)</f>
        <v>RES.CER.A FILO</v>
      </c>
      <c r="H30" s="23" t="str">
        <f aca="false">MID(F30,15,5)</f>
        <v>  5W </v>
      </c>
      <c r="I30" s="23" t="str">
        <f aca="false">MID(F30,20,4)</f>
        <v>ASS.</v>
      </c>
      <c r="J30" s="24" t="str">
        <f aca="false">MID(F30,24,10)</f>
        <v> 18ohm</v>
      </c>
    </row>
    <row r="31" customFormat="false" ht="15" hidden="false" customHeight="true" outlineLevel="0" collapsed="false">
      <c r="A31" s="1" t="s">
        <v>60</v>
      </c>
      <c r="B31" s="1" t="str">
        <f aca="false">MID(A31,1,4)</f>
        <v>RC05</v>
      </c>
      <c r="C31" s="1" t="str">
        <f aca="false">MID(A31,5,8)</f>
        <v>/22R</v>
      </c>
      <c r="D31" s="19" t="str">
        <f aca="false">CONCATENATE(B31,C31)</f>
        <v>RC05/22R</v>
      </c>
      <c r="E31" s="20"/>
      <c r="F31" s="21" t="s">
        <v>61</v>
      </c>
      <c r="G31" s="22" t="str">
        <f aca="false">MID(F31,1,14)</f>
        <v>RES.CER.A FILO</v>
      </c>
      <c r="H31" s="23" t="str">
        <f aca="false">MID(F31,15,5)</f>
        <v>  5W </v>
      </c>
      <c r="I31" s="23" t="str">
        <f aca="false">MID(F31,20,4)</f>
        <v>ASS.</v>
      </c>
      <c r="J31" s="24" t="str">
        <f aca="false">MID(F31,24,10)</f>
        <v> 22ohm</v>
      </c>
    </row>
    <row r="32" customFormat="false" ht="15" hidden="false" customHeight="true" outlineLevel="0" collapsed="false">
      <c r="A32" s="1" t="s">
        <v>62</v>
      </c>
      <c r="B32" s="1" t="str">
        <f aca="false">MID(A32,1,4)</f>
        <v>RC05</v>
      </c>
      <c r="C32" s="1" t="str">
        <f aca="false">MID(A32,5,8)</f>
        <v>/27R</v>
      </c>
      <c r="D32" s="19" t="str">
        <f aca="false">CONCATENATE(B32,C32)</f>
        <v>RC05/27R</v>
      </c>
      <c r="E32" s="20"/>
      <c r="F32" s="21" t="s">
        <v>63</v>
      </c>
      <c r="G32" s="22" t="str">
        <f aca="false">MID(F32,1,14)</f>
        <v>RES.CER.A FILO</v>
      </c>
      <c r="H32" s="23" t="str">
        <f aca="false">MID(F32,15,5)</f>
        <v>  5W </v>
      </c>
      <c r="I32" s="23" t="str">
        <f aca="false">MID(F32,20,4)</f>
        <v>ASS.</v>
      </c>
      <c r="J32" s="24" t="str">
        <f aca="false">MID(F32,24,10)</f>
        <v> 27ohm</v>
      </c>
    </row>
    <row r="33" customFormat="false" ht="15" hidden="false" customHeight="true" outlineLevel="0" collapsed="false">
      <c r="A33" s="1" t="s">
        <v>64</v>
      </c>
      <c r="B33" s="1" t="str">
        <f aca="false">MID(A33,1,4)</f>
        <v>RC05</v>
      </c>
      <c r="C33" s="1" t="str">
        <f aca="false">MID(A33,5,8)</f>
        <v>/33R</v>
      </c>
      <c r="D33" s="19" t="str">
        <f aca="false">CONCATENATE(B33,C33)</f>
        <v>RC05/33R</v>
      </c>
      <c r="E33" s="20"/>
      <c r="F33" s="21" t="s">
        <v>65</v>
      </c>
      <c r="G33" s="22" t="str">
        <f aca="false">MID(F33,1,14)</f>
        <v>RES.CER.A FILO</v>
      </c>
      <c r="H33" s="23" t="str">
        <f aca="false">MID(F33,15,5)</f>
        <v>  5W </v>
      </c>
      <c r="I33" s="23" t="str">
        <f aca="false">MID(F33,20,4)</f>
        <v>ASS.</v>
      </c>
      <c r="J33" s="24" t="str">
        <f aca="false">MID(F33,24,10)</f>
        <v> 33ohm</v>
      </c>
    </row>
    <row r="34" customFormat="false" ht="15" hidden="false" customHeight="true" outlineLevel="0" collapsed="false">
      <c r="A34" s="1" t="s">
        <v>66</v>
      </c>
      <c r="B34" s="1" t="str">
        <f aca="false">MID(A34,1,4)</f>
        <v>RC05</v>
      </c>
      <c r="C34" s="1" t="str">
        <f aca="false">MID(A34,5,8)</f>
        <v>/39R</v>
      </c>
      <c r="D34" s="19" t="str">
        <f aca="false">CONCATENATE(B34,C34)</f>
        <v>RC05/39R</v>
      </c>
      <c r="E34" s="20"/>
      <c r="F34" s="21" t="s">
        <v>67</v>
      </c>
      <c r="G34" s="22" t="str">
        <f aca="false">MID(F34,1,14)</f>
        <v>RES.CER.A FILO</v>
      </c>
      <c r="H34" s="23" t="str">
        <f aca="false">MID(F34,15,5)</f>
        <v>  5W </v>
      </c>
      <c r="I34" s="23" t="str">
        <f aca="false">MID(F34,20,4)</f>
        <v>ASS.</v>
      </c>
      <c r="J34" s="24" t="str">
        <f aca="false">MID(F34,24,10)</f>
        <v> 39ohm</v>
      </c>
    </row>
    <row r="35" customFormat="false" ht="15" hidden="false" customHeight="true" outlineLevel="0" collapsed="false">
      <c r="A35" s="1" t="s">
        <v>68</v>
      </c>
      <c r="B35" s="1" t="str">
        <f aca="false">MID(A35,1,4)</f>
        <v>RC05</v>
      </c>
      <c r="C35" s="1" t="str">
        <f aca="false">MID(A35,5,8)</f>
        <v>/47R</v>
      </c>
      <c r="D35" s="19" t="str">
        <f aca="false">CONCATENATE(B35,C35)</f>
        <v>RC05/47R</v>
      </c>
      <c r="E35" s="20"/>
      <c r="F35" s="21" t="s">
        <v>69</v>
      </c>
      <c r="G35" s="22" t="str">
        <f aca="false">MID(F35,1,14)</f>
        <v>RES.CER.A FILO</v>
      </c>
      <c r="H35" s="23" t="str">
        <f aca="false">MID(F35,15,5)</f>
        <v>  5W </v>
      </c>
      <c r="I35" s="23" t="str">
        <f aca="false">MID(F35,20,4)</f>
        <v>ASS.</v>
      </c>
      <c r="J35" s="24" t="str">
        <f aca="false">MID(F35,24,10)</f>
        <v> 47ohm</v>
      </c>
    </row>
    <row r="36" customFormat="false" ht="15" hidden="false" customHeight="true" outlineLevel="0" collapsed="false">
      <c r="A36" s="1" t="s">
        <v>70</v>
      </c>
      <c r="B36" s="1" t="str">
        <f aca="false">MID(A36,1,4)</f>
        <v>RC05</v>
      </c>
      <c r="C36" s="1" t="str">
        <f aca="false">MID(A36,5,8)</f>
        <v>/56R</v>
      </c>
      <c r="D36" s="19" t="str">
        <f aca="false">CONCATENATE(B36,C36)</f>
        <v>RC05/56R</v>
      </c>
      <c r="E36" s="20"/>
      <c r="F36" s="21" t="s">
        <v>71</v>
      </c>
      <c r="G36" s="22" t="str">
        <f aca="false">MID(F36,1,14)</f>
        <v>RES.CER.A FILO</v>
      </c>
      <c r="H36" s="23" t="str">
        <f aca="false">MID(F36,15,5)</f>
        <v>  5W </v>
      </c>
      <c r="I36" s="23" t="str">
        <f aca="false">MID(F36,20,4)</f>
        <v>ASS.</v>
      </c>
      <c r="J36" s="24" t="str">
        <f aca="false">MID(F36,24,10)</f>
        <v> 56ohm</v>
      </c>
    </row>
    <row r="37" customFormat="false" ht="15" hidden="false" customHeight="true" outlineLevel="0" collapsed="false">
      <c r="A37" s="1" t="s">
        <v>72</v>
      </c>
      <c r="B37" s="1" t="str">
        <f aca="false">MID(A37,1,4)</f>
        <v>RC05</v>
      </c>
      <c r="C37" s="1" t="str">
        <f aca="false">MID(A37,5,8)</f>
        <v>/68R</v>
      </c>
      <c r="D37" s="19" t="str">
        <f aca="false">CONCATENATE(B37,C37)</f>
        <v>RC05/68R</v>
      </c>
      <c r="E37" s="20"/>
      <c r="F37" s="21" t="s">
        <v>73</v>
      </c>
      <c r="G37" s="22" t="str">
        <f aca="false">MID(F37,1,14)</f>
        <v>RES.CER.A FILO</v>
      </c>
      <c r="H37" s="23" t="str">
        <f aca="false">MID(F37,15,5)</f>
        <v>  5W </v>
      </c>
      <c r="I37" s="23" t="str">
        <f aca="false">MID(F37,20,4)</f>
        <v>ASS.</v>
      </c>
      <c r="J37" s="24" t="str">
        <f aca="false">MID(F37,24,10)</f>
        <v> 68ohm</v>
      </c>
    </row>
    <row r="38" customFormat="false" ht="15" hidden="false" customHeight="true" outlineLevel="0" collapsed="false">
      <c r="A38" s="1" t="s">
        <v>74</v>
      </c>
      <c r="B38" s="1" t="str">
        <f aca="false">MID(A38,1,4)</f>
        <v>RC05</v>
      </c>
      <c r="C38" s="1" t="str">
        <f aca="false">MID(A38,5,8)</f>
        <v>/82R</v>
      </c>
      <c r="D38" s="19" t="str">
        <f aca="false">CONCATENATE(B38,C38)</f>
        <v>RC05/82R</v>
      </c>
      <c r="E38" s="20"/>
      <c r="F38" s="21" t="s">
        <v>75</v>
      </c>
      <c r="G38" s="22" t="str">
        <f aca="false">MID(F38,1,14)</f>
        <v>RES.CER.A FILO</v>
      </c>
      <c r="H38" s="23" t="str">
        <f aca="false">MID(F38,15,5)</f>
        <v>  5W </v>
      </c>
      <c r="I38" s="23" t="str">
        <f aca="false">MID(F38,20,4)</f>
        <v>ASS.</v>
      </c>
      <c r="J38" s="24" t="str">
        <f aca="false">MID(F38,24,10)</f>
        <v> 82ohm</v>
      </c>
    </row>
    <row r="39" customFormat="false" ht="15" hidden="false" customHeight="true" outlineLevel="0" collapsed="false">
      <c r="A39" s="1" t="s">
        <v>76</v>
      </c>
      <c r="B39" s="1" t="str">
        <f aca="false">MID(A39,1,4)</f>
        <v>RC05</v>
      </c>
      <c r="C39" s="1" t="str">
        <f aca="false">MID(A39,5,8)</f>
        <v>/100R</v>
      </c>
      <c r="D39" s="19" t="str">
        <f aca="false">CONCATENATE(B39,C39)</f>
        <v>RC05/100R</v>
      </c>
      <c r="E39" s="20"/>
      <c r="F39" s="21" t="s">
        <v>77</v>
      </c>
      <c r="G39" s="22" t="str">
        <f aca="false">MID(F39,1,14)</f>
        <v>RES.CER.A FILO</v>
      </c>
      <c r="H39" s="23" t="str">
        <f aca="false">MID(F39,15,5)</f>
        <v>  5W </v>
      </c>
      <c r="I39" s="23" t="str">
        <f aca="false">MID(F39,20,4)</f>
        <v>ASS.</v>
      </c>
      <c r="J39" s="24" t="str">
        <f aca="false">MID(F39,24,10)</f>
        <v>100ohm</v>
      </c>
    </row>
    <row r="40" customFormat="false" ht="15" hidden="false" customHeight="true" outlineLevel="0" collapsed="false">
      <c r="A40" s="1" t="s">
        <v>78</v>
      </c>
      <c r="B40" s="1" t="str">
        <f aca="false">MID(A40,1,4)</f>
        <v>RC05</v>
      </c>
      <c r="C40" s="1" t="str">
        <f aca="false">MID(A40,5,8)</f>
        <v>/120R</v>
      </c>
      <c r="D40" s="19" t="str">
        <f aca="false">CONCATENATE(B40,C40)</f>
        <v>RC05/120R</v>
      </c>
      <c r="E40" s="20"/>
      <c r="F40" s="21" t="s">
        <v>79</v>
      </c>
      <c r="G40" s="22" t="str">
        <f aca="false">MID(F40,1,14)</f>
        <v>RES.CER.A FILO</v>
      </c>
      <c r="H40" s="23" t="str">
        <f aca="false">MID(F40,15,5)</f>
        <v>  5W </v>
      </c>
      <c r="I40" s="23" t="str">
        <f aca="false">MID(F40,20,4)</f>
        <v>ASS.</v>
      </c>
      <c r="J40" s="24" t="str">
        <f aca="false">MID(F40,24,10)</f>
        <v>120ohm</v>
      </c>
    </row>
    <row r="41" customFormat="false" ht="15" hidden="false" customHeight="true" outlineLevel="0" collapsed="false">
      <c r="A41" s="1" t="s">
        <v>80</v>
      </c>
      <c r="B41" s="1" t="str">
        <f aca="false">MID(A41,1,4)</f>
        <v>RC05</v>
      </c>
      <c r="C41" s="1" t="str">
        <f aca="false">MID(A41,5,8)</f>
        <v>/150R</v>
      </c>
      <c r="D41" s="19" t="str">
        <f aca="false">CONCATENATE(B41,C41)</f>
        <v>RC05/150R</v>
      </c>
      <c r="E41" s="20"/>
      <c r="F41" s="21" t="s">
        <v>81</v>
      </c>
      <c r="G41" s="22" t="str">
        <f aca="false">MID(F41,1,14)</f>
        <v>RES.CER.A FILO</v>
      </c>
      <c r="H41" s="23" t="str">
        <f aca="false">MID(F41,15,5)</f>
        <v>  5W </v>
      </c>
      <c r="I41" s="23" t="str">
        <f aca="false">MID(F41,20,4)</f>
        <v>ASS.</v>
      </c>
      <c r="J41" s="24" t="str">
        <f aca="false">MID(F41,24,10)</f>
        <v>150ohm</v>
      </c>
    </row>
    <row r="42" customFormat="false" ht="15" hidden="false" customHeight="true" outlineLevel="0" collapsed="false">
      <c r="A42" s="1" t="s">
        <v>82</v>
      </c>
      <c r="B42" s="1" t="str">
        <f aca="false">MID(A42,1,4)</f>
        <v>RC05</v>
      </c>
      <c r="C42" s="1" t="str">
        <f aca="false">MID(A42,5,8)</f>
        <v>/180R</v>
      </c>
      <c r="D42" s="19" t="str">
        <f aca="false">CONCATENATE(B42,C42)</f>
        <v>RC05/180R</v>
      </c>
      <c r="E42" s="20"/>
      <c r="F42" s="21" t="s">
        <v>83</v>
      </c>
      <c r="G42" s="22" t="str">
        <f aca="false">MID(F42,1,14)</f>
        <v>RES.CER.A FILO</v>
      </c>
      <c r="H42" s="23" t="str">
        <f aca="false">MID(F42,15,5)</f>
        <v>  5W </v>
      </c>
      <c r="I42" s="23" t="str">
        <f aca="false">MID(F42,20,4)</f>
        <v>ASS.</v>
      </c>
      <c r="J42" s="24" t="str">
        <f aca="false">MID(F42,24,10)</f>
        <v>180ohm</v>
      </c>
    </row>
    <row r="43" customFormat="false" ht="15" hidden="false" customHeight="true" outlineLevel="0" collapsed="false">
      <c r="A43" s="1" t="s">
        <v>84</v>
      </c>
      <c r="B43" s="1" t="str">
        <f aca="false">MID(A43,1,4)</f>
        <v>RC05</v>
      </c>
      <c r="C43" s="1" t="str">
        <f aca="false">MID(A43,5,8)</f>
        <v>/220R</v>
      </c>
      <c r="D43" s="19" t="str">
        <f aca="false">CONCATENATE(B43,C43)</f>
        <v>RC05/220R</v>
      </c>
      <c r="E43" s="20"/>
      <c r="F43" s="21" t="s">
        <v>85</v>
      </c>
      <c r="G43" s="22" t="str">
        <f aca="false">MID(F43,1,14)</f>
        <v>RES.CER.A FILO</v>
      </c>
      <c r="H43" s="23" t="str">
        <f aca="false">MID(F43,15,5)</f>
        <v>  5W </v>
      </c>
      <c r="I43" s="23" t="str">
        <f aca="false">MID(F43,20,4)</f>
        <v>ASS.</v>
      </c>
      <c r="J43" s="24" t="str">
        <f aca="false">MID(F43,24,10)</f>
        <v>220ohm</v>
      </c>
    </row>
    <row r="44" customFormat="false" ht="15" hidden="false" customHeight="true" outlineLevel="0" collapsed="false">
      <c r="A44" s="1" t="s">
        <v>86</v>
      </c>
      <c r="B44" s="1" t="str">
        <f aca="false">MID(A44,1,4)</f>
        <v>RC05</v>
      </c>
      <c r="C44" s="1" t="str">
        <f aca="false">MID(A44,5,8)</f>
        <v>/270R</v>
      </c>
      <c r="D44" s="19" t="str">
        <f aca="false">CONCATENATE(B44,C44)</f>
        <v>RC05/270R</v>
      </c>
      <c r="E44" s="20"/>
      <c r="F44" s="21" t="s">
        <v>87</v>
      </c>
      <c r="G44" s="22" t="str">
        <f aca="false">MID(F44,1,14)</f>
        <v>RES.CER.A FILO</v>
      </c>
      <c r="H44" s="23" t="str">
        <f aca="false">MID(F44,15,5)</f>
        <v>  5W </v>
      </c>
      <c r="I44" s="23" t="str">
        <f aca="false">MID(F44,20,4)</f>
        <v>ASS.</v>
      </c>
      <c r="J44" s="24" t="str">
        <f aca="false">MID(F44,24,10)</f>
        <v>270ohm</v>
      </c>
    </row>
    <row r="45" customFormat="false" ht="15" hidden="false" customHeight="true" outlineLevel="0" collapsed="false">
      <c r="A45" s="1" t="s">
        <v>88</v>
      </c>
      <c r="B45" s="1" t="str">
        <f aca="false">MID(A45,1,4)</f>
        <v>RC05</v>
      </c>
      <c r="C45" s="1" t="str">
        <f aca="false">MID(A45,5,8)</f>
        <v>/330R</v>
      </c>
      <c r="D45" s="19" t="str">
        <f aca="false">CONCATENATE(B45,C45)</f>
        <v>RC05/330R</v>
      </c>
      <c r="E45" s="20"/>
      <c r="F45" s="21" t="s">
        <v>89</v>
      </c>
      <c r="G45" s="22" t="str">
        <f aca="false">MID(F45,1,14)</f>
        <v>RES.CER.A FILO</v>
      </c>
      <c r="H45" s="23" t="str">
        <f aca="false">MID(F45,15,5)</f>
        <v>  5W </v>
      </c>
      <c r="I45" s="23" t="str">
        <f aca="false">MID(F45,20,4)</f>
        <v>ASS.</v>
      </c>
      <c r="J45" s="24" t="str">
        <f aca="false">MID(F45,24,10)</f>
        <v>330ohm</v>
      </c>
    </row>
    <row r="46" customFormat="false" ht="15" hidden="false" customHeight="true" outlineLevel="0" collapsed="false">
      <c r="A46" s="1" t="s">
        <v>90</v>
      </c>
      <c r="B46" s="1" t="str">
        <f aca="false">MID(A46,1,4)</f>
        <v>RC05</v>
      </c>
      <c r="C46" s="1" t="str">
        <f aca="false">MID(A46,5,8)</f>
        <v>/390R</v>
      </c>
      <c r="D46" s="19" t="str">
        <f aca="false">CONCATENATE(B46,C46)</f>
        <v>RC05/390R</v>
      </c>
      <c r="E46" s="20"/>
      <c r="F46" s="21" t="s">
        <v>91</v>
      </c>
      <c r="G46" s="22" t="str">
        <f aca="false">MID(F46,1,14)</f>
        <v>RES.CER.A FILO</v>
      </c>
      <c r="H46" s="23" t="str">
        <f aca="false">MID(F46,15,5)</f>
        <v>  5W </v>
      </c>
      <c r="I46" s="23" t="str">
        <f aca="false">MID(F46,20,4)</f>
        <v>ASS.</v>
      </c>
      <c r="J46" s="24" t="str">
        <f aca="false">MID(F46,24,10)</f>
        <v>390ohm</v>
      </c>
    </row>
    <row r="47" customFormat="false" ht="15" hidden="false" customHeight="true" outlineLevel="0" collapsed="false">
      <c r="A47" s="1" t="s">
        <v>92</v>
      </c>
      <c r="B47" s="1" t="str">
        <f aca="false">MID(A47,1,4)</f>
        <v>RC05</v>
      </c>
      <c r="C47" s="1" t="str">
        <f aca="false">MID(A47,5,8)</f>
        <v>/470R</v>
      </c>
      <c r="D47" s="19" t="str">
        <f aca="false">CONCATENATE(B47,C47)</f>
        <v>RC05/470R</v>
      </c>
      <c r="E47" s="20"/>
      <c r="F47" s="21" t="s">
        <v>93</v>
      </c>
      <c r="G47" s="22" t="str">
        <f aca="false">MID(F47,1,14)</f>
        <v>RES.CER.A FILO</v>
      </c>
      <c r="H47" s="23" t="str">
        <f aca="false">MID(F47,15,5)</f>
        <v>  5W </v>
      </c>
      <c r="I47" s="23" t="str">
        <f aca="false">MID(F47,20,4)</f>
        <v>ASS.</v>
      </c>
      <c r="J47" s="24" t="str">
        <f aca="false">MID(F47,24,10)</f>
        <v>470ohm</v>
      </c>
    </row>
    <row r="48" customFormat="false" ht="15" hidden="false" customHeight="true" outlineLevel="0" collapsed="false">
      <c r="A48" s="1" t="s">
        <v>94</v>
      </c>
      <c r="B48" s="1" t="str">
        <f aca="false">MID(A48,1,4)</f>
        <v>RC05</v>
      </c>
      <c r="C48" s="1" t="str">
        <f aca="false">MID(A48,5,8)</f>
        <v>/560R</v>
      </c>
      <c r="D48" s="19" t="str">
        <f aca="false">CONCATENATE(B48,C48)</f>
        <v>RC05/560R</v>
      </c>
      <c r="E48" s="20"/>
      <c r="F48" s="21" t="s">
        <v>95</v>
      </c>
      <c r="G48" s="22" t="str">
        <f aca="false">MID(F48,1,14)</f>
        <v>RES.CER.A FILO</v>
      </c>
      <c r="H48" s="23" t="str">
        <f aca="false">MID(F48,15,5)</f>
        <v>  5W </v>
      </c>
      <c r="I48" s="23" t="str">
        <f aca="false">MID(F48,20,4)</f>
        <v>ASS.</v>
      </c>
      <c r="J48" s="24" t="str">
        <f aca="false">MID(F48,24,10)</f>
        <v>560ohm</v>
      </c>
    </row>
    <row r="49" customFormat="false" ht="15" hidden="false" customHeight="true" outlineLevel="0" collapsed="false">
      <c r="A49" s="1" t="s">
        <v>96</v>
      </c>
      <c r="B49" s="1" t="str">
        <f aca="false">MID(A49,1,4)</f>
        <v>RC05</v>
      </c>
      <c r="C49" s="1" t="str">
        <f aca="false">MID(A49,5,8)</f>
        <v>/680R</v>
      </c>
      <c r="D49" s="19" t="str">
        <f aca="false">CONCATENATE(B49,C49)</f>
        <v>RC05/680R</v>
      </c>
      <c r="E49" s="20"/>
      <c r="F49" s="21" t="s">
        <v>97</v>
      </c>
      <c r="G49" s="22" t="str">
        <f aca="false">MID(F49,1,14)</f>
        <v>RES.CER.A FILO</v>
      </c>
      <c r="H49" s="23" t="str">
        <f aca="false">MID(F49,15,5)</f>
        <v>  5W </v>
      </c>
      <c r="I49" s="23" t="str">
        <f aca="false">MID(F49,20,4)</f>
        <v>ASS.</v>
      </c>
      <c r="J49" s="24" t="str">
        <f aca="false">MID(F49,24,10)</f>
        <v>680ohm</v>
      </c>
    </row>
    <row r="50" customFormat="false" ht="15" hidden="false" customHeight="true" outlineLevel="0" collapsed="false">
      <c r="A50" s="1" t="s">
        <v>98</v>
      </c>
      <c r="B50" s="1" t="str">
        <f aca="false">MID(A50,1,4)</f>
        <v>RC05</v>
      </c>
      <c r="C50" s="1" t="str">
        <f aca="false">MID(A50,5,8)</f>
        <v>/820R</v>
      </c>
      <c r="D50" s="19" t="str">
        <f aca="false">CONCATENATE(B50,C50)</f>
        <v>RC05/820R</v>
      </c>
      <c r="E50" s="20"/>
      <c r="F50" s="21" t="s">
        <v>99</v>
      </c>
      <c r="G50" s="22" t="str">
        <f aca="false">MID(F50,1,14)</f>
        <v>RES.CER.A FILO</v>
      </c>
      <c r="H50" s="23" t="str">
        <f aca="false">MID(F50,15,5)</f>
        <v>  5W </v>
      </c>
      <c r="I50" s="23" t="str">
        <f aca="false">MID(F50,20,4)</f>
        <v>ASS.</v>
      </c>
      <c r="J50" s="24" t="str">
        <f aca="false">MID(F50,24,10)</f>
        <v>820ohm</v>
      </c>
    </row>
    <row r="51" customFormat="false" ht="15" hidden="false" customHeight="true" outlineLevel="0" collapsed="false">
      <c r="A51" s="1" t="s">
        <v>100</v>
      </c>
      <c r="B51" s="1" t="str">
        <f aca="false">MID(A51,1,4)</f>
        <v>RC05</v>
      </c>
      <c r="C51" s="1" t="str">
        <f aca="false">MID(A51,5,8)</f>
        <v>/1K</v>
      </c>
      <c r="D51" s="19" t="str">
        <f aca="false">CONCATENATE(B51,C51)</f>
        <v>RC05/1K</v>
      </c>
      <c r="E51" s="20"/>
      <c r="F51" s="21" t="s">
        <v>101</v>
      </c>
      <c r="G51" s="22" t="str">
        <f aca="false">MID(F51,1,14)</f>
        <v>RES.CER.A FILO</v>
      </c>
      <c r="H51" s="23" t="str">
        <f aca="false">MID(F51,15,5)</f>
        <v>  5W </v>
      </c>
      <c r="I51" s="23" t="str">
        <f aca="false">MID(F51,20,4)</f>
        <v>ASS.</v>
      </c>
      <c r="J51" s="24" t="str">
        <f aca="false">MID(F51,24,10)</f>
        <v>  1Kohm</v>
      </c>
    </row>
    <row r="52" customFormat="false" ht="15" hidden="false" customHeight="true" outlineLevel="0" collapsed="false">
      <c r="A52" s="1" t="s">
        <v>102</v>
      </c>
      <c r="B52" s="1" t="str">
        <f aca="false">MID(A52,1,4)</f>
        <v>RC05</v>
      </c>
      <c r="C52" s="1" t="str">
        <f aca="false">MID(A52,5,8)</f>
        <v>/1K5</v>
      </c>
      <c r="D52" s="19" t="str">
        <f aca="false">CONCATENATE(B52,C52)</f>
        <v>RC05/1K5</v>
      </c>
      <c r="E52" s="20"/>
      <c r="F52" s="21" t="s">
        <v>103</v>
      </c>
      <c r="G52" s="22" t="str">
        <f aca="false">MID(F52,1,14)</f>
        <v>RES.CER.A FILO</v>
      </c>
      <c r="H52" s="23" t="str">
        <f aca="false">MID(F52,15,5)</f>
        <v>  5W </v>
      </c>
      <c r="I52" s="23" t="str">
        <f aca="false">MID(F52,20,4)</f>
        <v>ASS.</v>
      </c>
      <c r="J52" s="24" t="str">
        <f aca="false">MID(F52,24,10)</f>
        <v>1,5Kohm</v>
      </c>
    </row>
    <row r="53" customFormat="false" ht="15" hidden="false" customHeight="true" outlineLevel="0" collapsed="false">
      <c r="A53" s="1" t="s">
        <v>104</v>
      </c>
      <c r="B53" s="1" t="str">
        <f aca="false">MID(A53,1,4)</f>
        <v>RC05</v>
      </c>
      <c r="C53" s="1" t="str">
        <f aca="false">MID(A53,5,8)</f>
        <v>/2K2</v>
      </c>
      <c r="D53" s="19" t="str">
        <f aca="false">CONCATENATE(B53,C53)</f>
        <v>RC05/2K2</v>
      </c>
      <c r="E53" s="20"/>
      <c r="F53" s="21" t="s">
        <v>105</v>
      </c>
      <c r="G53" s="22" t="str">
        <f aca="false">MID(F53,1,14)</f>
        <v>RES.CER.A FILO</v>
      </c>
      <c r="H53" s="23" t="str">
        <f aca="false">MID(F53,15,5)</f>
        <v>  5W </v>
      </c>
      <c r="I53" s="23" t="str">
        <f aca="false">MID(F53,20,4)</f>
        <v>ASS.</v>
      </c>
      <c r="J53" s="24" t="str">
        <f aca="false">MID(F53,24,10)</f>
        <v>2,2Kohm</v>
      </c>
    </row>
    <row r="54" customFormat="false" ht="15" hidden="false" customHeight="true" outlineLevel="0" collapsed="false">
      <c r="A54" s="1" t="s">
        <v>106</v>
      </c>
      <c r="B54" s="1" t="str">
        <f aca="false">MID(A54,1,4)</f>
        <v>RC05</v>
      </c>
      <c r="C54" s="1" t="str">
        <f aca="false">MID(A54,5,8)</f>
        <v>/3K3</v>
      </c>
      <c r="D54" s="19" t="str">
        <f aca="false">CONCATENATE(B54,C54)</f>
        <v>RC05/3K3</v>
      </c>
      <c r="E54" s="20"/>
      <c r="F54" s="21" t="s">
        <v>107</v>
      </c>
      <c r="G54" s="22" t="str">
        <f aca="false">MID(F54,1,14)</f>
        <v>RES.CER.A FILO</v>
      </c>
      <c r="H54" s="23" t="str">
        <f aca="false">MID(F54,15,5)</f>
        <v>  5W </v>
      </c>
      <c r="I54" s="23" t="str">
        <f aca="false">MID(F54,20,4)</f>
        <v>ASS.</v>
      </c>
      <c r="J54" s="24" t="str">
        <f aca="false">MID(F54,24,10)</f>
        <v>3,3Kohm</v>
      </c>
    </row>
    <row r="55" customFormat="false" ht="15" hidden="false" customHeight="true" outlineLevel="0" collapsed="false">
      <c r="A55" s="1" t="s">
        <v>108</v>
      </c>
      <c r="B55" s="1" t="str">
        <f aca="false">MID(A55,1,4)</f>
        <v>RC05</v>
      </c>
      <c r="C55" s="1" t="str">
        <f aca="false">MID(A55,5,8)</f>
        <v>/4K7</v>
      </c>
      <c r="D55" s="19" t="str">
        <f aca="false">CONCATENATE(B55,C55)</f>
        <v>RC05/4K7</v>
      </c>
      <c r="E55" s="20"/>
      <c r="F55" s="21" t="s">
        <v>109</v>
      </c>
      <c r="G55" s="22" t="str">
        <f aca="false">MID(F55,1,14)</f>
        <v>RES.CER.A FILO</v>
      </c>
      <c r="H55" s="23" t="str">
        <f aca="false">MID(F55,15,5)</f>
        <v>  5W </v>
      </c>
      <c r="I55" s="23" t="str">
        <f aca="false">MID(F55,20,4)</f>
        <v>ASS.</v>
      </c>
      <c r="J55" s="24" t="str">
        <f aca="false">MID(F55,24,10)</f>
        <v>4,7Kohm</v>
      </c>
    </row>
    <row r="56" customFormat="false" ht="15" hidden="false" customHeight="true" outlineLevel="0" collapsed="false">
      <c r="A56" s="1" t="s">
        <v>110</v>
      </c>
      <c r="B56" s="1" t="str">
        <f aca="false">MID(A56,1,4)</f>
        <v>RC05</v>
      </c>
      <c r="C56" s="1" t="str">
        <f aca="false">MID(A56,5,8)</f>
        <v>/5K6</v>
      </c>
      <c r="D56" s="19" t="str">
        <f aca="false">CONCATENATE(B56,C56)</f>
        <v>RC05/5K6</v>
      </c>
      <c r="E56" s="20"/>
      <c r="F56" s="21" t="s">
        <v>111</v>
      </c>
      <c r="G56" s="22" t="str">
        <f aca="false">MID(F56,1,14)</f>
        <v>RES.CER.A FILO</v>
      </c>
      <c r="H56" s="23" t="str">
        <f aca="false">MID(F56,15,5)</f>
        <v>  5W </v>
      </c>
      <c r="I56" s="23" t="str">
        <f aca="false">MID(F56,20,4)</f>
        <v>ASS.</v>
      </c>
      <c r="J56" s="24" t="str">
        <f aca="false">MID(F56,24,10)</f>
        <v>5,6Kohm</v>
      </c>
    </row>
    <row r="57" customFormat="false" ht="15" hidden="false" customHeight="true" outlineLevel="0" collapsed="false">
      <c r="A57" s="1" t="s">
        <v>112</v>
      </c>
      <c r="B57" s="1" t="str">
        <f aca="false">MID(A57,1,4)</f>
        <v>RC05</v>
      </c>
      <c r="C57" s="1" t="str">
        <f aca="false">MID(A57,5,8)</f>
        <v>/6K8</v>
      </c>
      <c r="D57" s="19" t="str">
        <f aca="false">CONCATENATE(B57,C57)</f>
        <v>RC05/6K8</v>
      </c>
      <c r="E57" s="20"/>
      <c r="F57" s="21" t="s">
        <v>113</v>
      </c>
      <c r="G57" s="22" t="str">
        <f aca="false">MID(F57,1,14)</f>
        <v>RES.CER.A FILO</v>
      </c>
      <c r="H57" s="23" t="str">
        <f aca="false">MID(F57,15,5)</f>
        <v>  5W </v>
      </c>
      <c r="I57" s="23" t="str">
        <f aca="false">MID(F57,20,4)</f>
        <v>ASS.</v>
      </c>
      <c r="J57" s="24" t="str">
        <f aca="false">MID(F57,24,10)</f>
        <v>6,8Kohm</v>
      </c>
    </row>
    <row r="58" customFormat="false" ht="15" hidden="false" customHeight="true" outlineLevel="0" collapsed="false">
      <c r="A58" s="1" t="s">
        <v>114</v>
      </c>
      <c r="B58" s="1" t="str">
        <f aca="false">MID(A58,1,4)</f>
        <v>RC05</v>
      </c>
      <c r="C58" s="1" t="str">
        <f aca="false">MID(A58,5,8)</f>
        <v>/10K</v>
      </c>
      <c r="D58" s="19" t="str">
        <f aca="false">CONCATENATE(B58,C58)</f>
        <v>RC05/10K</v>
      </c>
      <c r="E58" s="20"/>
      <c r="F58" s="21" t="s">
        <v>115</v>
      </c>
      <c r="G58" s="22" t="str">
        <f aca="false">MID(F58,1,14)</f>
        <v>RES.CER.A FILO</v>
      </c>
      <c r="H58" s="23" t="str">
        <f aca="false">MID(F58,15,5)</f>
        <v>  5W </v>
      </c>
      <c r="I58" s="23" t="str">
        <f aca="false">MID(F58,20,4)</f>
        <v>ASS.</v>
      </c>
      <c r="J58" s="24" t="str">
        <f aca="false">MID(F58,24,10)</f>
        <v> 10Kohm</v>
      </c>
    </row>
    <row r="59" customFormat="false" ht="15" hidden="false" customHeight="true" outlineLevel="0" collapsed="false">
      <c r="D59" s="25"/>
      <c r="E59" s="20"/>
      <c r="F59" s="21"/>
      <c r="G59" s="22" t="str">
        <f aca="false">MID(F59,1,14)</f>
        <v/>
      </c>
      <c r="H59" s="23" t="str">
        <f aca="false">MID(F59,15,5)</f>
        <v/>
      </c>
      <c r="I59" s="23" t="str">
        <f aca="false">MID(F59,20,4)</f>
        <v/>
      </c>
      <c r="J59" s="24" t="str">
        <f aca="false">MID(F59,24,10)</f>
        <v/>
      </c>
    </row>
    <row r="60" customFormat="false" ht="15" hidden="false" customHeight="true" outlineLevel="0" collapsed="false">
      <c r="D60" s="25"/>
      <c r="E60" s="20"/>
      <c r="F60" s="21"/>
      <c r="G60" s="22" t="str">
        <f aca="false">MID(F60,1,14)</f>
        <v/>
      </c>
      <c r="H60" s="23" t="str">
        <f aca="false">MID(F60,15,5)</f>
        <v/>
      </c>
      <c r="I60" s="23" t="str">
        <f aca="false">MID(F60,20,4)</f>
        <v/>
      </c>
      <c r="J60" s="24" t="str">
        <f aca="false">MID(F60,24,10)</f>
        <v/>
      </c>
    </row>
    <row r="61" customFormat="false" ht="15" hidden="false" customHeight="true" outlineLevel="0" collapsed="false">
      <c r="D61" s="25"/>
      <c r="E61" s="20"/>
      <c r="F61" s="21"/>
      <c r="G61" s="22" t="str">
        <f aca="false">MID(F61,1,14)</f>
        <v/>
      </c>
      <c r="H61" s="23" t="str">
        <f aca="false">MID(F61,15,5)</f>
        <v/>
      </c>
      <c r="I61" s="23" t="str">
        <f aca="false">MID(F61,20,4)</f>
        <v/>
      </c>
      <c r="J61" s="24" t="str">
        <f aca="false">MID(F61,24,10)</f>
        <v/>
      </c>
    </row>
    <row r="62" customFormat="false" ht="15" hidden="false" customHeight="true" outlineLevel="0" collapsed="false">
      <c r="D62" s="25"/>
      <c r="E62" s="20"/>
      <c r="F62" s="21"/>
      <c r="G62" s="22" t="str">
        <f aca="false">MID(F62,1,14)</f>
        <v/>
      </c>
      <c r="H62" s="23" t="str">
        <f aca="false">MID(F62,15,5)</f>
        <v/>
      </c>
      <c r="I62" s="23" t="str">
        <f aca="false">MID(F62,20,4)</f>
        <v/>
      </c>
      <c r="J62" s="24" t="str">
        <f aca="false">MID(F62,24,10)</f>
        <v/>
      </c>
    </row>
    <row r="63" customFormat="false" ht="15" hidden="false" customHeight="false" outlineLevel="0" collapsed="false">
      <c r="D63" s="25"/>
      <c r="E63" s="20"/>
      <c r="F63" s="21"/>
      <c r="G63" s="22" t="str">
        <f aca="false">MID(F63,1,14)</f>
        <v/>
      </c>
      <c r="H63" s="23" t="str">
        <f aca="false">MID(F63,15,5)</f>
        <v/>
      </c>
      <c r="I63" s="23" t="str">
        <f aca="false">MID(F63,20,4)</f>
        <v/>
      </c>
      <c r="J63" s="24" t="str">
        <f aca="false">MID(F63,24,10)</f>
        <v/>
      </c>
    </row>
    <row r="64" customFormat="false" ht="15" hidden="false" customHeight="false" outlineLevel="0" collapsed="false">
      <c r="D64" s="25"/>
      <c r="E64" s="20"/>
      <c r="F64" s="21"/>
      <c r="G64" s="22" t="str">
        <f aca="false">MID(F64,1,14)</f>
        <v/>
      </c>
      <c r="H64" s="23" t="str">
        <f aca="false">MID(F64,15,5)</f>
        <v/>
      </c>
      <c r="I64" s="23" t="str">
        <f aca="false">MID(F64,20,4)</f>
        <v/>
      </c>
      <c r="J64" s="24" t="str">
        <f aca="false">MID(F64,24,10)</f>
        <v/>
      </c>
    </row>
    <row r="65" customFormat="false" ht="15" hidden="false" customHeight="false" outlineLevel="0" collapsed="false">
      <c r="D65" s="25"/>
      <c r="E65" s="20"/>
      <c r="F65" s="21"/>
      <c r="G65" s="22" t="str">
        <f aca="false">MID(F65,1,14)</f>
        <v/>
      </c>
      <c r="H65" s="23" t="str">
        <f aca="false">MID(F65,15,5)</f>
        <v/>
      </c>
      <c r="I65" s="23" t="str">
        <f aca="false">MID(F65,20,4)</f>
        <v/>
      </c>
      <c r="J65" s="24" t="str">
        <f aca="false">MID(F65,24,10)</f>
        <v/>
      </c>
    </row>
    <row r="66" customFormat="false" ht="15" hidden="false" customHeight="false" outlineLevel="0" collapsed="false">
      <c r="D66" s="25"/>
      <c r="E66" s="20"/>
      <c r="F66" s="21"/>
      <c r="G66" s="22" t="str">
        <f aca="false">MID(F66,1,14)</f>
        <v/>
      </c>
      <c r="H66" s="23" t="str">
        <f aca="false">MID(F66,15,5)</f>
        <v/>
      </c>
      <c r="I66" s="23" t="str">
        <f aca="false">MID(F66,20,4)</f>
        <v/>
      </c>
      <c r="J66" s="24" t="str">
        <f aca="false">MID(F66,24,10)</f>
        <v/>
      </c>
    </row>
    <row r="67" customFormat="false" ht="15" hidden="false" customHeight="false" outlineLevel="0" collapsed="false">
      <c r="D67" s="25"/>
      <c r="E67" s="20"/>
      <c r="F67" s="21"/>
      <c r="G67" s="22" t="str">
        <f aca="false">MID(F67,1,14)</f>
        <v/>
      </c>
      <c r="H67" s="23" t="str">
        <f aca="false">MID(F67,15,5)</f>
        <v/>
      </c>
      <c r="I67" s="23" t="str">
        <f aca="false">MID(F67,20,4)</f>
        <v/>
      </c>
      <c r="J67" s="24" t="str">
        <f aca="false">MID(F67,24,10)</f>
        <v/>
      </c>
    </row>
    <row r="68" customFormat="false" ht="15" hidden="false" customHeight="false" outlineLevel="0" collapsed="false">
      <c r="D68" s="25"/>
      <c r="E68" s="20"/>
      <c r="F68" s="21"/>
      <c r="G68" s="22" t="str">
        <f aca="false">MID(F68,1,14)</f>
        <v/>
      </c>
      <c r="H68" s="23" t="str">
        <f aca="false">MID(F68,15,5)</f>
        <v/>
      </c>
      <c r="I68" s="23" t="str">
        <f aca="false">MID(F68,20,4)</f>
        <v/>
      </c>
      <c r="J68" s="24" t="str">
        <f aca="false">MID(F68,24,10)</f>
        <v/>
      </c>
    </row>
    <row r="69" customFormat="false" ht="15" hidden="false" customHeight="false" outlineLevel="0" collapsed="false">
      <c r="D69" s="25"/>
      <c r="E69" s="20"/>
      <c r="F69" s="21"/>
      <c r="G69" s="22" t="str">
        <f aca="false">MID(F69,1,14)</f>
        <v/>
      </c>
      <c r="H69" s="23" t="str">
        <f aca="false">MID(F69,15,5)</f>
        <v/>
      </c>
      <c r="I69" s="23" t="str">
        <f aca="false">MID(F69,20,4)</f>
        <v/>
      </c>
      <c r="J69" s="24" t="str">
        <f aca="false">MID(F69,24,10)</f>
        <v/>
      </c>
    </row>
    <row r="70" customFormat="false" ht="15" hidden="false" customHeight="false" outlineLevel="0" collapsed="false">
      <c r="D70" s="25"/>
      <c r="E70" s="20"/>
      <c r="F70" s="21"/>
      <c r="G70" s="22" t="str">
        <f aca="false">MID(F70,1,14)</f>
        <v/>
      </c>
      <c r="H70" s="23" t="str">
        <f aca="false">MID(F70,15,5)</f>
        <v/>
      </c>
      <c r="I70" s="23" t="str">
        <f aca="false">MID(F70,20,4)</f>
        <v/>
      </c>
      <c r="J70" s="24" t="str">
        <f aca="false">MID(F70,24,10)</f>
        <v/>
      </c>
    </row>
    <row r="71" customFormat="false" ht="15" hidden="false" customHeight="false" outlineLevel="0" collapsed="false">
      <c r="D71" s="25"/>
      <c r="E71" s="20"/>
      <c r="F71" s="21"/>
      <c r="G71" s="22" t="str">
        <f aca="false">MID(F71,1,14)</f>
        <v/>
      </c>
      <c r="H71" s="23" t="str">
        <f aca="false">MID(F71,15,5)</f>
        <v/>
      </c>
      <c r="I71" s="23" t="str">
        <f aca="false">MID(F71,20,4)</f>
        <v/>
      </c>
      <c r="J71" s="24" t="str">
        <f aca="false">MID(F71,24,10)</f>
        <v/>
      </c>
    </row>
    <row r="72" customFormat="false" ht="15" hidden="false" customHeight="false" outlineLevel="0" collapsed="false">
      <c r="D72" s="25"/>
      <c r="E72" s="20"/>
      <c r="F72" s="21"/>
      <c r="G72" s="22" t="str">
        <f aca="false">MID(F72,1,14)</f>
        <v/>
      </c>
      <c r="H72" s="23" t="str">
        <f aca="false">MID(F72,15,5)</f>
        <v/>
      </c>
      <c r="I72" s="23" t="str">
        <f aca="false">MID(F72,20,4)</f>
        <v/>
      </c>
      <c r="J72" s="24" t="str">
        <f aca="false">MID(F72,24,10)</f>
        <v/>
      </c>
    </row>
    <row r="73" customFormat="false" ht="15" hidden="false" customHeight="false" outlineLevel="0" collapsed="false">
      <c r="D73" s="25"/>
      <c r="E73" s="20"/>
      <c r="F73" s="21"/>
      <c r="G73" s="22" t="str">
        <f aca="false">MID(F73,1,14)</f>
        <v/>
      </c>
      <c r="H73" s="23" t="str">
        <f aca="false">MID(F73,15,5)</f>
        <v/>
      </c>
      <c r="I73" s="23" t="str">
        <f aca="false">MID(F73,20,4)</f>
        <v/>
      </c>
      <c r="J73" s="24" t="str">
        <f aca="false">MID(F73,24,10)</f>
        <v/>
      </c>
    </row>
    <row r="74" customFormat="false" ht="15" hidden="false" customHeight="false" outlineLevel="0" collapsed="false">
      <c r="D74" s="25"/>
      <c r="E74" s="20"/>
      <c r="F74" s="21"/>
      <c r="G74" s="22" t="str">
        <f aca="false">MID(F74,1,14)</f>
        <v/>
      </c>
      <c r="H74" s="23" t="str">
        <f aca="false">MID(F74,15,5)</f>
        <v/>
      </c>
      <c r="I74" s="23" t="str">
        <f aca="false">MID(F74,20,4)</f>
        <v/>
      </c>
      <c r="J74" s="24" t="str">
        <f aca="false">MID(F74,24,10)</f>
        <v/>
      </c>
    </row>
    <row r="75" customFormat="false" ht="15" hidden="false" customHeight="false" outlineLevel="0" collapsed="false">
      <c r="D75" s="25"/>
      <c r="E75" s="20"/>
      <c r="F75" s="21"/>
      <c r="G75" s="22" t="str">
        <f aca="false">MID(F75,1,14)</f>
        <v/>
      </c>
      <c r="H75" s="23" t="str">
        <f aca="false">MID(F75,15,5)</f>
        <v/>
      </c>
      <c r="I75" s="23" t="str">
        <f aca="false">MID(F75,20,4)</f>
        <v/>
      </c>
      <c r="J75" s="24" t="str">
        <f aca="false">MID(F75,24,10)</f>
        <v/>
      </c>
    </row>
    <row r="76" customFormat="false" ht="15" hidden="false" customHeight="false" outlineLevel="0" collapsed="false">
      <c r="D76" s="25"/>
      <c r="E76" s="20"/>
      <c r="F76" s="21"/>
      <c r="G76" s="22" t="str">
        <f aca="false">MID(F76,1,14)</f>
        <v/>
      </c>
      <c r="H76" s="23" t="str">
        <f aca="false">MID(F76,15,5)</f>
        <v/>
      </c>
      <c r="I76" s="23" t="str">
        <f aca="false">MID(F76,20,4)</f>
        <v/>
      </c>
      <c r="J76" s="24" t="str">
        <f aca="false">MID(F76,24,10)</f>
        <v/>
      </c>
    </row>
    <row r="77" customFormat="false" ht="15" hidden="false" customHeight="false" outlineLevel="0" collapsed="false">
      <c r="D77" s="25"/>
      <c r="E77" s="20"/>
      <c r="F77" s="21"/>
      <c r="G77" s="22" t="str">
        <f aca="false">MID(F77,1,14)</f>
        <v/>
      </c>
      <c r="H77" s="23" t="str">
        <f aca="false">MID(F77,15,5)</f>
        <v/>
      </c>
      <c r="I77" s="23" t="str">
        <f aca="false">MID(F77,20,4)</f>
        <v/>
      </c>
      <c r="J77" s="24" t="str">
        <f aca="false">MID(F77,24,10)</f>
        <v/>
      </c>
    </row>
    <row r="78" customFormat="false" ht="15" hidden="false" customHeight="false" outlineLevel="0" collapsed="false">
      <c r="D78" s="25"/>
      <c r="E78" s="20"/>
      <c r="F78" s="21"/>
      <c r="G78" s="22" t="str">
        <f aca="false">MID(F78,1,14)</f>
        <v/>
      </c>
      <c r="H78" s="23" t="str">
        <f aca="false">MID(F78,15,5)</f>
        <v/>
      </c>
      <c r="I78" s="23" t="str">
        <f aca="false">MID(F78,20,4)</f>
        <v/>
      </c>
      <c r="J78" s="24" t="str">
        <f aca="false">MID(F78,24,10)</f>
        <v/>
      </c>
    </row>
    <row r="79" customFormat="false" ht="15" hidden="false" customHeight="false" outlineLevel="0" collapsed="false">
      <c r="D79" s="25"/>
      <c r="E79" s="20"/>
      <c r="F79" s="21"/>
      <c r="G79" s="22" t="str">
        <f aca="false">MID(F79,1,14)</f>
        <v/>
      </c>
      <c r="H79" s="23" t="str">
        <f aca="false">MID(F79,15,5)</f>
        <v/>
      </c>
      <c r="I79" s="23" t="str">
        <f aca="false">MID(F79,20,4)</f>
        <v/>
      </c>
      <c r="J79" s="24" t="str">
        <f aca="false">MID(F79,24,10)</f>
        <v/>
      </c>
    </row>
    <row r="80" customFormat="false" ht="15" hidden="false" customHeight="false" outlineLevel="0" collapsed="false">
      <c r="D80" s="25"/>
      <c r="E80" s="20"/>
      <c r="F80" s="21"/>
      <c r="G80" s="22" t="str">
        <f aca="false">MID(F80,1,14)</f>
        <v/>
      </c>
      <c r="H80" s="23" t="str">
        <f aca="false">MID(F80,15,5)</f>
        <v/>
      </c>
      <c r="I80" s="23" t="str">
        <f aca="false">MID(F80,20,4)</f>
        <v/>
      </c>
      <c r="J80" s="24" t="str">
        <f aca="false">MID(F80,24,10)</f>
        <v/>
      </c>
    </row>
    <row r="81" customFormat="false" ht="15" hidden="false" customHeight="false" outlineLevel="0" collapsed="false">
      <c r="D81" s="25"/>
      <c r="E81" s="20"/>
      <c r="F81" s="21"/>
      <c r="G81" s="22" t="str">
        <f aca="false">MID(F81,1,14)</f>
        <v/>
      </c>
      <c r="H81" s="23" t="str">
        <f aca="false">MID(F81,15,5)</f>
        <v/>
      </c>
      <c r="I81" s="23" t="str">
        <f aca="false">MID(F81,20,4)</f>
        <v/>
      </c>
      <c r="J81" s="24" t="str">
        <f aca="false">MID(F81,24,10)</f>
        <v/>
      </c>
    </row>
    <row r="82" customFormat="false" ht="15" hidden="false" customHeight="false" outlineLevel="0" collapsed="false">
      <c r="D82" s="25"/>
      <c r="E82" s="20"/>
      <c r="F82" s="21"/>
      <c r="G82" s="22" t="str">
        <f aca="false">MID(F82,1,14)</f>
        <v/>
      </c>
      <c r="H82" s="23" t="str">
        <f aca="false">MID(F82,15,5)</f>
        <v/>
      </c>
      <c r="I82" s="23" t="str">
        <f aca="false">MID(F82,20,4)</f>
        <v/>
      </c>
      <c r="J82" s="24" t="str">
        <f aca="false">MID(F82,24,10)</f>
        <v/>
      </c>
    </row>
    <row r="83" customFormat="false" ht="15" hidden="false" customHeight="false" outlineLevel="0" collapsed="false">
      <c r="D83" s="25"/>
      <c r="E83" s="20"/>
      <c r="F83" s="21"/>
      <c r="G83" s="22" t="str">
        <f aca="false">MID(F83,1,14)</f>
        <v/>
      </c>
      <c r="H83" s="23" t="str">
        <f aca="false">MID(F83,15,5)</f>
        <v/>
      </c>
      <c r="I83" s="23" t="str">
        <f aca="false">MID(F83,20,4)</f>
        <v/>
      </c>
      <c r="J83" s="24" t="str">
        <f aca="false">MID(F83,24,10)</f>
        <v/>
      </c>
    </row>
    <row r="84" customFormat="false" ht="15" hidden="false" customHeight="false" outlineLevel="0" collapsed="false">
      <c r="D84" s="25"/>
      <c r="E84" s="20"/>
      <c r="F84" s="21"/>
      <c r="G84" s="22" t="str">
        <f aca="false">MID(F84,1,14)</f>
        <v/>
      </c>
      <c r="H84" s="23" t="str">
        <f aca="false">MID(F84,15,5)</f>
        <v/>
      </c>
      <c r="I84" s="23" t="str">
        <f aca="false">MID(F84,20,4)</f>
        <v/>
      </c>
      <c r="J84" s="24" t="str">
        <f aca="false">MID(F84,24,10)</f>
        <v/>
      </c>
    </row>
    <row r="85" customFormat="false" ht="15" hidden="false" customHeight="false" outlineLevel="0" collapsed="false">
      <c r="D85" s="25"/>
      <c r="E85" s="20"/>
      <c r="F85" s="21"/>
      <c r="G85" s="22" t="str">
        <f aca="false">MID(F85,1,14)</f>
        <v/>
      </c>
      <c r="H85" s="23" t="str">
        <f aca="false">MID(F85,15,5)</f>
        <v/>
      </c>
      <c r="I85" s="23" t="str">
        <f aca="false">MID(F85,20,4)</f>
        <v/>
      </c>
      <c r="J85" s="24" t="str">
        <f aca="false">MID(F85,24,10)</f>
        <v/>
      </c>
    </row>
    <row r="86" customFormat="false" ht="15" hidden="false" customHeight="false" outlineLevel="0" collapsed="false">
      <c r="D86" s="25"/>
      <c r="E86" s="20"/>
      <c r="F86" s="21"/>
      <c r="G86" s="22" t="str">
        <f aca="false">MID(F86,1,14)</f>
        <v/>
      </c>
      <c r="H86" s="23" t="str">
        <f aca="false">MID(F86,15,5)</f>
        <v/>
      </c>
      <c r="I86" s="23" t="str">
        <f aca="false">MID(F86,20,4)</f>
        <v/>
      </c>
      <c r="J86" s="24" t="str">
        <f aca="false">MID(F86,24,10)</f>
        <v/>
      </c>
    </row>
    <row r="87" customFormat="false" ht="15" hidden="false" customHeight="false" outlineLevel="0" collapsed="false">
      <c r="D87" s="25"/>
      <c r="E87" s="20"/>
      <c r="F87" s="21"/>
      <c r="G87" s="22" t="str">
        <f aca="false">MID(F87,1,14)</f>
        <v/>
      </c>
      <c r="H87" s="23" t="str">
        <f aca="false">MID(F87,15,5)</f>
        <v/>
      </c>
      <c r="I87" s="23" t="str">
        <f aca="false">MID(F87,20,4)</f>
        <v/>
      </c>
      <c r="J87" s="24" t="str">
        <f aca="false">MID(F87,24,10)</f>
        <v/>
      </c>
    </row>
    <row r="88" customFormat="false" ht="15" hidden="false" customHeight="false" outlineLevel="0" collapsed="false">
      <c r="D88" s="25"/>
      <c r="E88" s="20"/>
      <c r="F88" s="21"/>
      <c r="G88" s="22" t="str">
        <f aca="false">MID(F88,1,14)</f>
        <v/>
      </c>
      <c r="H88" s="23" t="str">
        <f aca="false">MID(F88,15,5)</f>
        <v/>
      </c>
      <c r="I88" s="23" t="str">
        <f aca="false">MID(F88,20,4)</f>
        <v/>
      </c>
      <c r="J88" s="24" t="str">
        <f aca="false">MID(F88,24,10)</f>
        <v/>
      </c>
    </row>
    <row r="89" customFormat="false" ht="15" hidden="false" customHeight="false" outlineLevel="0" collapsed="false">
      <c r="D89" s="25"/>
      <c r="E89" s="20"/>
      <c r="F89" s="21"/>
      <c r="G89" s="22" t="str">
        <f aca="false">MID(F89,1,14)</f>
        <v/>
      </c>
      <c r="H89" s="23" t="str">
        <f aca="false">MID(F89,15,5)</f>
        <v/>
      </c>
      <c r="I89" s="23" t="str">
        <f aca="false">MID(F89,20,4)</f>
        <v/>
      </c>
      <c r="J89" s="24" t="str">
        <f aca="false">MID(F89,24,10)</f>
        <v/>
      </c>
    </row>
    <row r="90" customFormat="false" ht="15" hidden="false" customHeight="false" outlineLevel="0" collapsed="false">
      <c r="D90" s="25"/>
      <c r="E90" s="20"/>
      <c r="F90" s="21"/>
      <c r="G90" s="22" t="str">
        <f aca="false">MID(F90,1,14)</f>
        <v/>
      </c>
      <c r="H90" s="23" t="str">
        <f aca="false">MID(F90,15,5)</f>
        <v/>
      </c>
      <c r="I90" s="23" t="str">
        <f aca="false">MID(F90,20,4)</f>
        <v/>
      </c>
      <c r="J90" s="24" t="str">
        <f aca="false">MID(F90,24,10)</f>
        <v/>
      </c>
    </row>
    <row r="91" customFormat="false" ht="15" hidden="false" customHeight="false" outlineLevel="0" collapsed="false">
      <c r="D91" s="25"/>
      <c r="E91" s="20"/>
      <c r="F91" s="21"/>
      <c r="G91" s="22" t="str">
        <f aca="false">MID(F91,1,14)</f>
        <v/>
      </c>
      <c r="H91" s="23" t="str">
        <f aca="false">MID(F91,15,5)</f>
        <v/>
      </c>
      <c r="I91" s="23" t="str">
        <f aca="false">MID(F91,20,4)</f>
        <v/>
      </c>
      <c r="J91" s="24" t="str">
        <f aca="false">MID(F91,24,10)</f>
        <v/>
      </c>
    </row>
    <row r="92" customFormat="false" ht="15" hidden="false" customHeight="false" outlineLevel="0" collapsed="false">
      <c r="D92" s="25"/>
      <c r="E92" s="20"/>
      <c r="F92" s="21"/>
      <c r="G92" s="22" t="str">
        <f aca="false">MID(F92,1,14)</f>
        <v/>
      </c>
      <c r="H92" s="23" t="str">
        <f aca="false">MID(F92,15,5)</f>
        <v/>
      </c>
      <c r="I92" s="23" t="str">
        <f aca="false">MID(F92,20,4)</f>
        <v/>
      </c>
      <c r="J92" s="24" t="str">
        <f aca="false">MID(F92,24,10)</f>
        <v/>
      </c>
    </row>
    <row r="93" customFormat="false" ht="15" hidden="false" customHeight="false" outlineLevel="0" collapsed="false">
      <c r="D93" s="25"/>
      <c r="E93" s="20"/>
      <c r="F93" s="21"/>
      <c r="G93" s="22" t="str">
        <f aca="false">MID(F93,1,14)</f>
        <v/>
      </c>
      <c r="H93" s="23" t="str">
        <f aca="false">MID(F93,15,5)</f>
        <v/>
      </c>
      <c r="I93" s="23" t="str">
        <f aca="false">MID(F93,20,4)</f>
        <v/>
      </c>
      <c r="J93" s="24" t="str">
        <f aca="false">MID(F93,24,10)</f>
        <v/>
      </c>
    </row>
    <row r="94" customFormat="false" ht="15" hidden="false" customHeight="false" outlineLevel="0" collapsed="false">
      <c r="D94" s="25"/>
      <c r="E94" s="20"/>
      <c r="F94" s="21"/>
      <c r="G94" s="22" t="str">
        <f aca="false">MID(F94,1,14)</f>
        <v/>
      </c>
      <c r="H94" s="23" t="str">
        <f aca="false">MID(F94,15,5)</f>
        <v/>
      </c>
      <c r="I94" s="23" t="str">
        <f aca="false">MID(F94,20,4)</f>
        <v/>
      </c>
      <c r="J94" s="24" t="str">
        <f aca="false">MID(F94,24,10)</f>
        <v/>
      </c>
    </row>
    <row r="95" customFormat="false" ht="15" hidden="false" customHeight="false" outlineLevel="0" collapsed="false">
      <c r="D95" s="25"/>
      <c r="E95" s="20"/>
      <c r="F95" s="21"/>
      <c r="G95" s="22" t="str">
        <f aca="false">MID(F95,1,14)</f>
        <v/>
      </c>
      <c r="H95" s="23" t="str">
        <f aca="false">MID(F95,15,5)</f>
        <v/>
      </c>
      <c r="I95" s="23" t="str">
        <f aca="false">MID(F95,20,4)</f>
        <v/>
      </c>
      <c r="J95" s="24" t="str">
        <f aca="false">MID(F95,24,10)</f>
        <v/>
      </c>
    </row>
    <row r="96" customFormat="false" ht="15" hidden="false" customHeight="false" outlineLevel="0" collapsed="false">
      <c r="D96" s="25"/>
      <c r="E96" s="20"/>
      <c r="F96" s="21"/>
      <c r="G96" s="22" t="str">
        <f aca="false">MID(F96,1,14)</f>
        <v/>
      </c>
      <c r="H96" s="23" t="str">
        <f aca="false">MID(F96,15,5)</f>
        <v/>
      </c>
      <c r="I96" s="23" t="str">
        <f aca="false">MID(F96,20,4)</f>
        <v/>
      </c>
      <c r="J96" s="24" t="str">
        <f aca="false">MID(F96,24,10)</f>
        <v/>
      </c>
    </row>
    <row r="97" customFormat="false" ht="15" hidden="false" customHeight="false" outlineLevel="0" collapsed="false">
      <c r="D97" s="25"/>
      <c r="E97" s="20"/>
      <c r="F97" s="21"/>
      <c r="G97" s="22" t="str">
        <f aca="false">MID(F97,1,14)</f>
        <v/>
      </c>
      <c r="H97" s="23" t="str">
        <f aca="false">MID(F97,15,5)</f>
        <v/>
      </c>
      <c r="I97" s="23" t="str">
        <f aca="false">MID(F97,20,4)</f>
        <v/>
      </c>
      <c r="J97" s="24" t="str">
        <f aca="false">MID(F97,24,10)</f>
        <v/>
      </c>
    </row>
    <row r="98" customFormat="false" ht="15" hidden="false" customHeight="false" outlineLevel="0" collapsed="false">
      <c r="D98" s="25"/>
      <c r="E98" s="20"/>
      <c r="F98" s="21"/>
      <c r="G98" s="22" t="str">
        <f aca="false">MID(F98,1,14)</f>
        <v/>
      </c>
      <c r="H98" s="23" t="str">
        <f aca="false">MID(F98,15,5)</f>
        <v/>
      </c>
      <c r="I98" s="23" t="str">
        <f aca="false">MID(F98,20,4)</f>
        <v/>
      </c>
      <c r="J98" s="24" t="str">
        <f aca="false">MID(F98,24,10)</f>
        <v/>
      </c>
    </row>
    <row r="99" customFormat="false" ht="15" hidden="false" customHeight="false" outlineLevel="0" collapsed="false">
      <c r="D99" s="25"/>
      <c r="E99" s="20"/>
      <c r="F99" s="21"/>
      <c r="G99" s="22" t="str">
        <f aca="false">MID(F99,1,14)</f>
        <v/>
      </c>
      <c r="H99" s="23" t="str">
        <f aca="false">MID(F99,15,5)</f>
        <v/>
      </c>
      <c r="I99" s="23" t="str">
        <f aca="false">MID(F99,20,4)</f>
        <v/>
      </c>
      <c r="J99" s="24" t="str">
        <f aca="false">MID(F99,24,10)</f>
        <v/>
      </c>
    </row>
    <row r="100" customFormat="false" ht="15" hidden="false" customHeight="false" outlineLevel="0" collapsed="false">
      <c r="D100" s="25"/>
      <c r="E100" s="20"/>
      <c r="F100" s="21"/>
      <c r="G100" s="22" t="str">
        <f aca="false">MID(F100,1,14)</f>
        <v/>
      </c>
      <c r="H100" s="23" t="str">
        <f aca="false">MID(F100,15,5)</f>
        <v/>
      </c>
      <c r="I100" s="23" t="str">
        <f aca="false">MID(F100,20,4)</f>
        <v/>
      </c>
      <c r="J100" s="24" t="str">
        <f aca="false">MID(F100,24,10)</f>
        <v/>
      </c>
    </row>
    <row r="101" customFormat="false" ht="15" hidden="false" customHeight="false" outlineLevel="0" collapsed="false">
      <c r="D101" s="25"/>
      <c r="E101" s="20"/>
      <c r="F101" s="21"/>
      <c r="G101" s="22" t="str">
        <f aca="false">MID(F101,1,14)</f>
        <v/>
      </c>
      <c r="H101" s="23" t="str">
        <f aca="false">MID(F101,15,5)</f>
        <v/>
      </c>
      <c r="I101" s="23" t="str">
        <f aca="false">MID(F101,20,4)</f>
        <v/>
      </c>
      <c r="J101" s="24" t="str">
        <f aca="false">MID(F101,24,10)</f>
        <v/>
      </c>
    </row>
    <row r="102" customFormat="false" ht="15" hidden="false" customHeight="false" outlineLevel="0" collapsed="false">
      <c r="D102" s="25"/>
      <c r="E102" s="20"/>
      <c r="F102" s="21"/>
      <c r="G102" s="22" t="str">
        <f aca="false">MID(F102,1,14)</f>
        <v/>
      </c>
      <c r="H102" s="23" t="str">
        <f aca="false">MID(F102,15,5)</f>
        <v/>
      </c>
      <c r="I102" s="23" t="str">
        <f aca="false">MID(F102,20,4)</f>
        <v/>
      </c>
      <c r="J102" s="24" t="str">
        <f aca="false">MID(F102,24,10)</f>
        <v/>
      </c>
    </row>
    <row r="103" customFormat="false" ht="15" hidden="false" customHeight="false" outlineLevel="0" collapsed="false">
      <c r="D103" s="25"/>
      <c r="E103" s="20"/>
      <c r="F103" s="21"/>
      <c r="G103" s="22" t="str">
        <f aca="false">MID(F103,1,14)</f>
        <v/>
      </c>
      <c r="H103" s="23" t="str">
        <f aca="false">MID(F103,15,5)</f>
        <v/>
      </c>
      <c r="I103" s="23" t="str">
        <f aca="false">MID(F103,20,4)</f>
        <v/>
      </c>
      <c r="J103" s="24" t="str">
        <f aca="false">MID(F103,24,10)</f>
        <v/>
      </c>
    </row>
    <row r="104" customFormat="false" ht="15" hidden="false" customHeight="false" outlineLevel="0" collapsed="false">
      <c r="D104" s="25"/>
      <c r="E104" s="20"/>
      <c r="F104" s="21"/>
      <c r="G104" s="22" t="str">
        <f aca="false">MID(F104,1,14)</f>
        <v/>
      </c>
      <c r="H104" s="23" t="str">
        <f aca="false">MID(F104,15,5)</f>
        <v/>
      </c>
      <c r="I104" s="23" t="str">
        <f aca="false">MID(F104,20,4)</f>
        <v/>
      </c>
      <c r="J104" s="24" t="str">
        <f aca="false">MID(F104,24,10)</f>
        <v/>
      </c>
    </row>
  </sheetData>
  <sheetProtection sheet="true" password="ca0a" objects="true" scenarios="true"/>
  <printOptions headings="false" gridLines="false" gridLinesSet="true" horizontalCentered="fals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7:39:31Z</dcterms:created>
  <dc:creator>elettro</dc:creator>
  <dc:description/>
  <dc:language>en-US</dc:language>
  <cp:lastModifiedBy>elettro</cp:lastModifiedBy>
  <cp:lastPrinted>2013-03-26T17:55:16Z</cp:lastPrinted>
  <dcterms:modified xsi:type="dcterms:W3CDTF">2013-04-12T06:42:23Z</dcterms:modified>
  <cp:revision>0</cp:revision>
  <dc:subject/>
  <dc:title/>
</cp:coreProperties>
</file>