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codice</t>
  </si>
  <si>
    <t xml:space="preserve">prezzo</t>
  </si>
  <si>
    <t xml:space="preserve">                                      descrizione</t>
  </si>
  <si>
    <t xml:space="preserve">RESISTENZE CERAMICHE A FILO  7W ASSIALI</t>
  </si>
  <si>
    <t xml:space="preserve">RC07</t>
  </si>
  <si>
    <t xml:space="preserve">/0R18</t>
  </si>
  <si>
    <t xml:space="preserve">RES.CER.A FILO</t>
  </si>
  <si>
    <t xml:space="preserve"> 7W</t>
  </si>
  <si>
    <t xml:space="preserve">ASS.</t>
  </si>
  <si>
    <t xml:space="preserve">0,18ohm</t>
  </si>
  <si>
    <t xml:space="preserve">/0R62</t>
  </si>
  <si>
    <t xml:space="preserve">0,62ohm</t>
  </si>
  <si>
    <t xml:space="preserve">/1R5</t>
  </si>
  <si>
    <t xml:space="preserve">1,5ohm</t>
  </si>
  <si>
    <t xml:space="preserve">RC07/6R8</t>
  </si>
  <si>
    <t xml:space="preserve">RES.CER.A FILO  7W ASS.  6,8ohm</t>
  </si>
  <si>
    <t xml:space="preserve">6,8ohm</t>
  </si>
  <si>
    <t xml:space="preserve">/8R2</t>
  </si>
  <si>
    <t xml:space="preserve">8,2ohm</t>
  </si>
  <si>
    <t xml:space="preserve">RC07/10R</t>
  </si>
  <si>
    <t xml:space="preserve">RES.CER.A FILO  7W ASS.100ohm</t>
  </si>
  <si>
    <t xml:space="preserve">10ohm</t>
  </si>
  <si>
    <t xml:space="preserve">/15R</t>
  </si>
  <si>
    <t xml:space="preserve">15ohm</t>
  </si>
  <si>
    <t xml:space="preserve">/18R</t>
  </si>
  <si>
    <t xml:space="preserve">18ohm</t>
  </si>
  <si>
    <t xml:space="preserve">/56R</t>
  </si>
  <si>
    <t xml:space="preserve">56ohm</t>
  </si>
  <si>
    <t xml:space="preserve">/62R</t>
  </si>
  <si>
    <t xml:space="preserve">62ohm</t>
  </si>
  <si>
    <t xml:space="preserve">/82R</t>
  </si>
  <si>
    <t xml:space="preserve">82ohm</t>
  </si>
  <si>
    <t xml:space="preserve">RC07/150R</t>
  </si>
  <si>
    <t xml:space="preserve">RES.CER.A FILO  7W ASS.150ohm</t>
  </si>
  <si>
    <t xml:space="preserve">150ohm</t>
  </si>
  <si>
    <t xml:space="preserve">/220R</t>
  </si>
  <si>
    <t xml:space="preserve">220ohm</t>
  </si>
  <si>
    <t xml:space="preserve">/270R</t>
  </si>
  <si>
    <t xml:space="preserve">270ohm</t>
  </si>
  <si>
    <t xml:space="preserve">RC07/470R</t>
  </si>
  <si>
    <t xml:space="preserve">RES.CER.A FILO  7W ASS.470ohm</t>
  </si>
  <si>
    <t xml:space="preserve">470ohm</t>
  </si>
  <si>
    <t xml:space="preserve">RC07/560R</t>
  </si>
  <si>
    <t xml:space="preserve">RES.CER.A FILO  7W ASS.560ohm</t>
  </si>
  <si>
    <t xml:space="preserve">560ohm</t>
  </si>
  <si>
    <t xml:space="preserve">/820R</t>
  </si>
  <si>
    <t xml:space="preserve">820ohm</t>
  </si>
  <si>
    <t xml:space="preserve">/2K2</t>
  </si>
  <si>
    <t xml:space="preserve">2,2k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3" min="2" style="1" width="9.99"/>
    <col collapsed="false" customWidth="true" hidden="false" outlineLevel="0" max="4" min="4" style="2" width="15.7"/>
    <col collapsed="false" customWidth="true" hidden="true" outlineLevel="0" max="5" min="5" style="1" width="35.7"/>
    <col collapsed="false" customWidth="true" hidden="false" outlineLevel="0" max="6" min="6" style="1" width="14.28"/>
    <col collapsed="false" customWidth="true" hidden="false" outlineLevel="0" max="7" min="7" style="3" width="17.14"/>
    <col collapsed="false" customWidth="true" hidden="false" outlineLevel="0" max="8" min="8" style="4" width="8.56"/>
    <col collapsed="false" customWidth="true" hidden="false" outlineLevel="0" max="9" min="9" style="1" width="8.56"/>
    <col collapsed="false" customWidth="true" hidden="false" outlineLevel="0" max="10" min="10" style="5" width="13.85"/>
    <col collapsed="false" customWidth="false" hidden="false" outlineLevel="0" max="257" min="11" style="1" width="9.14"/>
  </cols>
  <sheetData>
    <row r="1" s="7" customFormat="true" ht="11.25" hidden="false" customHeight="false" outlineLevel="0" collapsed="false">
      <c r="A1" s="6"/>
      <c r="D1" s="6" t="s">
        <v>0</v>
      </c>
      <c r="E1" s="8" t="s">
        <v>1</v>
      </c>
      <c r="F1" s="9" t="s">
        <v>1</v>
      </c>
      <c r="G1" s="10"/>
      <c r="H1" s="11" t="s">
        <v>2</v>
      </c>
      <c r="I1" s="11"/>
      <c r="J1" s="12"/>
      <c r="K1" s="13"/>
      <c r="L1" s="13"/>
    </row>
    <row r="2" s="14" customFormat="true" ht="22.5" hidden="false" customHeight="true" outlineLevel="0" collapsed="false">
      <c r="D2" s="15" t="s">
        <v>3</v>
      </c>
      <c r="E2" s="16"/>
      <c r="F2" s="16"/>
      <c r="G2" s="17"/>
      <c r="H2" s="17"/>
      <c r="I2" s="16"/>
      <c r="J2" s="18"/>
      <c r="K2" s="19"/>
      <c r="L2" s="19"/>
    </row>
    <row r="3" customFormat="false" ht="15" hidden="false" customHeight="false" outlineLevel="0" collapsed="false">
      <c r="B3" s="1" t="s">
        <v>4</v>
      </c>
      <c r="C3" s="20" t="s">
        <v>5</v>
      </c>
      <c r="D3" s="21" t="str">
        <f aca="false">CONCATENATE(B3,C3)</f>
        <v>RC07/0R18</v>
      </c>
      <c r="F3" s="21"/>
      <c r="G3" s="22" t="s">
        <v>6</v>
      </c>
      <c r="H3" s="23" t="s">
        <v>7</v>
      </c>
      <c r="I3" s="23" t="s">
        <v>8</v>
      </c>
      <c r="J3" s="24" t="s">
        <v>9</v>
      </c>
    </row>
    <row r="4" customFormat="false" ht="15" hidden="false" customHeight="false" outlineLevel="0" collapsed="false">
      <c r="B4" s="1" t="s">
        <v>4</v>
      </c>
      <c r="C4" s="20" t="s">
        <v>10</v>
      </c>
      <c r="D4" s="21" t="str">
        <f aca="false">CONCATENATE(B4,C4)</f>
        <v>RC07/0R62</v>
      </c>
      <c r="F4" s="21"/>
      <c r="G4" s="22" t="s">
        <v>6</v>
      </c>
      <c r="H4" s="23" t="s">
        <v>7</v>
      </c>
      <c r="I4" s="23" t="s">
        <v>8</v>
      </c>
      <c r="J4" s="24" t="s">
        <v>11</v>
      </c>
    </row>
    <row r="5" customFormat="false" ht="15" hidden="false" customHeight="false" outlineLevel="0" collapsed="false">
      <c r="B5" s="1" t="s">
        <v>4</v>
      </c>
      <c r="C5" s="20" t="s">
        <v>12</v>
      </c>
      <c r="D5" s="21" t="str">
        <f aca="false">CONCATENATE(B5,C5)</f>
        <v>RC07/1R5</v>
      </c>
      <c r="F5" s="21"/>
      <c r="G5" s="22" t="s">
        <v>6</v>
      </c>
      <c r="H5" s="23" t="s">
        <v>7</v>
      </c>
      <c r="I5" s="23" t="s">
        <v>8</v>
      </c>
      <c r="J5" s="24" t="s">
        <v>13</v>
      </c>
    </row>
    <row r="6" customFormat="false" ht="15" hidden="false" customHeight="false" outlineLevel="0" collapsed="false">
      <c r="A6" s="1" t="s">
        <v>14</v>
      </c>
      <c r="B6" s="1" t="str">
        <f aca="false">MID(A6,1,4)</f>
        <v>RC07</v>
      </c>
      <c r="C6" s="1" t="str">
        <f aca="false">MID(A6,5,8)</f>
        <v>/6R8</v>
      </c>
      <c r="D6" s="21" t="str">
        <f aca="false">CONCATENATE(B6,C6)</f>
        <v>RC07/6R8</v>
      </c>
      <c r="E6" s="1" t="s">
        <v>15</v>
      </c>
      <c r="F6" s="21"/>
      <c r="G6" s="22" t="s">
        <v>6</v>
      </c>
      <c r="H6" s="23" t="s">
        <v>7</v>
      </c>
      <c r="I6" s="23" t="s">
        <v>8</v>
      </c>
      <c r="J6" s="24" t="s">
        <v>16</v>
      </c>
    </row>
    <row r="7" customFormat="false" ht="15" hidden="false" customHeight="false" outlineLevel="0" collapsed="false">
      <c r="B7" s="1" t="s">
        <v>4</v>
      </c>
      <c r="C7" s="20" t="s">
        <v>17</v>
      </c>
      <c r="D7" s="21" t="str">
        <f aca="false">CONCATENATE(B7,C7)</f>
        <v>RC07/8R2</v>
      </c>
      <c r="F7" s="21"/>
      <c r="G7" s="22" t="s">
        <v>6</v>
      </c>
      <c r="H7" s="23" t="s">
        <v>7</v>
      </c>
      <c r="I7" s="23" t="s">
        <v>8</v>
      </c>
      <c r="J7" s="24" t="s">
        <v>18</v>
      </c>
    </row>
    <row r="8" customFormat="false" ht="15" hidden="false" customHeight="false" outlineLevel="0" collapsed="false">
      <c r="A8" s="1" t="s">
        <v>19</v>
      </c>
      <c r="B8" s="1" t="str">
        <f aca="false">MID(A8,1,4)</f>
        <v>RC07</v>
      </c>
      <c r="C8" s="1" t="str">
        <f aca="false">MID(A8,5,8)</f>
        <v>/10R</v>
      </c>
      <c r="D8" s="21" t="str">
        <f aca="false">CONCATENATE(B8,C8)</f>
        <v>RC07/10R</v>
      </c>
      <c r="E8" s="1" t="s">
        <v>20</v>
      </c>
      <c r="F8" s="21"/>
      <c r="G8" s="22" t="s">
        <v>6</v>
      </c>
      <c r="H8" s="23" t="s">
        <v>7</v>
      </c>
      <c r="I8" s="23" t="s">
        <v>8</v>
      </c>
      <c r="J8" s="24" t="s">
        <v>21</v>
      </c>
    </row>
    <row r="9" customFormat="false" ht="15" hidden="false" customHeight="false" outlineLevel="0" collapsed="false">
      <c r="B9" s="1" t="s">
        <v>4</v>
      </c>
      <c r="C9" s="20" t="s">
        <v>22</v>
      </c>
      <c r="D9" s="21" t="str">
        <f aca="false">CONCATENATE(B9,C9)</f>
        <v>RC07/15R</v>
      </c>
      <c r="F9" s="21"/>
      <c r="G9" s="22" t="s">
        <v>6</v>
      </c>
      <c r="H9" s="23" t="s">
        <v>7</v>
      </c>
      <c r="I9" s="23" t="s">
        <v>8</v>
      </c>
      <c r="J9" s="24" t="s">
        <v>23</v>
      </c>
    </row>
    <row r="10" customFormat="false" ht="15" hidden="false" customHeight="false" outlineLevel="0" collapsed="false">
      <c r="B10" s="1" t="s">
        <v>4</v>
      </c>
      <c r="C10" s="20" t="s">
        <v>24</v>
      </c>
      <c r="D10" s="21" t="str">
        <f aca="false">CONCATENATE(B10,C10)</f>
        <v>RC07/18R</v>
      </c>
      <c r="F10" s="21"/>
      <c r="G10" s="22" t="s">
        <v>6</v>
      </c>
      <c r="H10" s="23" t="s">
        <v>7</v>
      </c>
      <c r="I10" s="23" t="s">
        <v>8</v>
      </c>
      <c r="J10" s="24" t="s">
        <v>25</v>
      </c>
    </row>
    <row r="11" customFormat="false" ht="15" hidden="false" customHeight="false" outlineLevel="0" collapsed="false">
      <c r="B11" s="1" t="s">
        <v>4</v>
      </c>
      <c r="C11" s="20" t="s">
        <v>26</v>
      </c>
      <c r="D11" s="21" t="str">
        <f aca="false">CONCATENATE(B11,C11)</f>
        <v>RC07/56R</v>
      </c>
      <c r="F11" s="21"/>
      <c r="G11" s="22" t="s">
        <v>6</v>
      </c>
      <c r="H11" s="23" t="s">
        <v>7</v>
      </c>
      <c r="I11" s="23" t="s">
        <v>8</v>
      </c>
      <c r="J11" s="24" t="s">
        <v>27</v>
      </c>
    </row>
    <row r="12" customFormat="false" ht="15" hidden="false" customHeight="false" outlineLevel="0" collapsed="false">
      <c r="B12" s="1" t="s">
        <v>4</v>
      </c>
      <c r="C12" s="20" t="s">
        <v>28</v>
      </c>
      <c r="D12" s="21" t="str">
        <f aca="false">CONCATENATE(B12,C12)</f>
        <v>RC07/62R</v>
      </c>
      <c r="F12" s="21"/>
      <c r="G12" s="22" t="s">
        <v>6</v>
      </c>
      <c r="H12" s="23" t="s">
        <v>7</v>
      </c>
      <c r="I12" s="23" t="s">
        <v>8</v>
      </c>
      <c r="J12" s="24" t="s">
        <v>29</v>
      </c>
    </row>
    <row r="13" customFormat="false" ht="15" hidden="false" customHeight="false" outlineLevel="0" collapsed="false">
      <c r="B13" s="1" t="s">
        <v>4</v>
      </c>
      <c r="C13" s="20" t="s">
        <v>30</v>
      </c>
      <c r="D13" s="21" t="str">
        <f aca="false">CONCATENATE(B13,C13)</f>
        <v>RC07/82R</v>
      </c>
      <c r="F13" s="21"/>
      <c r="G13" s="22" t="s">
        <v>6</v>
      </c>
      <c r="H13" s="23" t="s">
        <v>7</v>
      </c>
      <c r="I13" s="23" t="s">
        <v>8</v>
      </c>
      <c r="J13" s="24" t="s">
        <v>31</v>
      </c>
    </row>
    <row r="14" customFormat="false" ht="15" hidden="false" customHeight="false" outlineLevel="0" collapsed="false">
      <c r="A14" s="1" t="s">
        <v>32</v>
      </c>
      <c r="B14" s="1" t="str">
        <f aca="false">MID(A14,1,4)</f>
        <v>RC07</v>
      </c>
      <c r="C14" s="1" t="str">
        <f aca="false">MID(A14,5,8)</f>
        <v>/150R</v>
      </c>
      <c r="D14" s="21" t="str">
        <f aca="false">CONCATENATE(B14,C14)</f>
        <v>RC07/150R</v>
      </c>
      <c r="E14" s="1" t="s">
        <v>33</v>
      </c>
      <c r="F14" s="21"/>
      <c r="G14" s="22" t="s">
        <v>6</v>
      </c>
      <c r="H14" s="23" t="s">
        <v>7</v>
      </c>
      <c r="I14" s="23" t="s">
        <v>8</v>
      </c>
      <c r="J14" s="24" t="s">
        <v>34</v>
      </c>
    </row>
    <row r="15" customFormat="false" ht="15" hidden="false" customHeight="false" outlineLevel="0" collapsed="false">
      <c r="B15" s="1" t="s">
        <v>4</v>
      </c>
      <c r="C15" s="20" t="s">
        <v>35</v>
      </c>
      <c r="D15" s="21" t="str">
        <f aca="false">CONCATENATE(B15,C15)</f>
        <v>RC07/220R</v>
      </c>
      <c r="F15" s="21"/>
      <c r="G15" s="22" t="s">
        <v>6</v>
      </c>
      <c r="H15" s="23" t="s">
        <v>7</v>
      </c>
      <c r="I15" s="23" t="s">
        <v>8</v>
      </c>
      <c r="J15" s="24" t="s">
        <v>36</v>
      </c>
    </row>
    <row r="16" customFormat="false" ht="15" hidden="false" customHeight="false" outlineLevel="0" collapsed="false">
      <c r="B16" s="1" t="s">
        <v>4</v>
      </c>
      <c r="C16" s="20" t="s">
        <v>37</v>
      </c>
      <c r="D16" s="21" t="str">
        <f aca="false">CONCATENATE(B16,C16)</f>
        <v>RC07/270R</v>
      </c>
      <c r="F16" s="21"/>
      <c r="G16" s="22" t="s">
        <v>6</v>
      </c>
      <c r="H16" s="23" t="s">
        <v>7</v>
      </c>
      <c r="I16" s="23" t="s">
        <v>8</v>
      </c>
      <c r="J16" s="24" t="s">
        <v>38</v>
      </c>
    </row>
    <row r="17" customFormat="false" ht="15" hidden="false" customHeight="false" outlineLevel="0" collapsed="false">
      <c r="A17" s="1" t="s">
        <v>39</v>
      </c>
      <c r="B17" s="1" t="str">
        <f aca="false">MID(A17,1,4)</f>
        <v>RC07</v>
      </c>
      <c r="C17" s="1" t="str">
        <f aca="false">MID(A17,5,8)</f>
        <v>/470R</v>
      </c>
      <c r="D17" s="21" t="str">
        <f aca="false">CONCATENATE(B17,C17)</f>
        <v>RC07/470R</v>
      </c>
      <c r="E17" s="1" t="s">
        <v>40</v>
      </c>
      <c r="F17" s="21"/>
      <c r="G17" s="22" t="s">
        <v>6</v>
      </c>
      <c r="H17" s="23" t="s">
        <v>7</v>
      </c>
      <c r="I17" s="23" t="s">
        <v>8</v>
      </c>
      <c r="J17" s="24" t="s">
        <v>41</v>
      </c>
    </row>
    <row r="18" customFormat="false" ht="15" hidden="false" customHeight="false" outlineLevel="0" collapsed="false">
      <c r="A18" s="1" t="s">
        <v>42</v>
      </c>
      <c r="B18" s="1" t="str">
        <f aca="false">MID(A18,1,4)</f>
        <v>RC07</v>
      </c>
      <c r="C18" s="1" t="str">
        <f aca="false">MID(A18,5,8)</f>
        <v>/560R</v>
      </c>
      <c r="D18" s="21" t="str">
        <f aca="false">CONCATENATE(B18,C18)</f>
        <v>RC07/560R</v>
      </c>
      <c r="E18" s="1" t="s">
        <v>43</v>
      </c>
      <c r="F18" s="21"/>
      <c r="G18" s="22" t="s">
        <v>6</v>
      </c>
      <c r="H18" s="23" t="s">
        <v>7</v>
      </c>
      <c r="I18" s="23" t="s">
        <v>8</v>
      </c>
      <c r="J18" s="24" t="s">
        <v>44</v>
      </c>
    </row>
    <row r="19" customFormat="false" ht="15" hidden="false" customHeight="false" outlineLevel="0" collapsed="false">
      <c r="B19" s="1" t="s">
        <v>4</v>
      </c>
      <c r="C19" s="20" t="s">
        <v>45</v>
      </c>
      <c r="D19" s="21" t="str">
        <f aca="false">CONCATENATE(B19,C19)</f>
        <v>RC07/820R</v>
      </c>
      <c r="F19" s="21"/>
      <c r="G19" s="22" t="s">
        <v>6</v>
      </c>
      <c r="H19" s="23" t="s">
        <v>7</v>
      </c>
      <c r="I19" s="23" t="s">
        <v>8</v>
      </c>
      <c r="J19" s="24" t="s">
        <v>46</v>
      </c>
    </row>
    <row r="20" customFormat="false" ht="15" hidden="false" customHeight="false" outlineLevel="0" collapsed="false">
      <c r="B20" s="1" t="s">
        <v>4</v>
      </c>
      <c r="C20" s="20" t="s">
        <v>47</v>
      </c>
      <c r="D20" s="21" t="str">
        <f aca="false">CONCATENATE(B20,C20)</f>
        <v>RC07/2K2</v>
      </c>
      <c r="F20" s="21"/>
      <c r="G20" s="22" t="s">
        <v>6</v>
      </c>
      <c r="H20" s="23" t="s">
        <v>7</v>
      </c>
      <c r="I20" s="23" t="s">
        <v>8</v>
      </c>
      <c r="J20" s="24" t="s">
        <v>48</v>
      </c>
    </row>
    <row r="21" customFormat="false" ht="15" hidden="false" customHeight="false" outlineLevel="0" collapsed="false">
      <c r="C21" s="20"/>
      <c r="D21" s="21"/>
      <c r="F21" s="21"/>
      <c r="G21" s="22" t="str">
        <f aca="false">MID(F21,1,14)</f>
        <v/>
      </c>
      <c r="H21" s="23" t="str">
        <f aca="false">MID(F21,15,5)</f>
        <v/>
      </c>
      <c r="I21" s="23" t="str">
        <f aca="false">MID(F21,20,4)</f>
        <v/>
      </c>
      <c r="J21" s="24" t="str">
        <f aca="false">MID(F21,24,10)</f>
        <v/>
      </c>
    </row>
    <row r="22" customFormat="false" ht="15" hidden="false" customHeight="false" outlineLevel="0" collapsed="false">
      <c r="C22" s="20"/>
      <c r="D22" s="21"/>
      <c r="F22" s="21"/>
      <c r="G22" s="22" t="str">
        <f aca="false">MID(F22,1,14)</f>
        <v/>
      </c>
      <c r="H22" s="23" t="str">
        <f aca="false">MID(F22,15,5)</f>
        <v/>
      </c>
      <c r="I22" s="23" t="str">
        <f aca="false">MID(F22,20,4)</f>
        <v/>
      </c>
      <c r="J22" s="24" t="str">
        <f aca="false">MID(F22,24,10)</f>
        <v/>
      </c>
    </row>
    <row r="23" customFormat="false" ht="15" hidden="false" customHeight="false" outlineLevel="0" collapsed="false">
      <c r="C23" s="20"/>
      <c r="D23" s="21"/>
      <c r="F23" s="21"/>
      <c r="G23" s="22" t="str">
        <f aca="false">MID(F23,1,14)</f>
        <v/>
      </c>
      <c r="H23" s="23" t="str">
        <f aca="false">MID(F23,15,5)</f>
        <v/>
      </c>
      <c r="I23" s="23" t="str">
        <f aca="false">MID(F23,20,4)</f>
        <v/>
      </c>
      <c r="J23" s="24" t="str">
        <f aca="false">MID(F23,24,10)</f>
        <v/>
      </c>
    </row>
    <row r="24" customFormat="false" ht="15" hidden="false" customHeight="false" outlineLevel="0" collapsed="false">
      <c r="C24" s="20"/>
      <c r="D24" s="21"/>
      <c r="F24" s="21"/>
      <c r="G24" s="22" t="str">
        <f aca="false">MID(F24,1,14)</f>
        <v/>
      </c>
      <c r="H24" s="23" t="str">
        <f aca="false">MID(F24,15,5)</f>
        <v/>
      </c>
      <c r="I24" s="23" t="str">
        <f aca="false">MID(F24,20,4)</f>
        <v/>
      </c>
      <c r="J24" s="24" t="str">
        <f aca="false">MID(F24,24,10)</f>
        <v/>
      </c>
    </row>
    <row r="25" customFormat="false" ht="15" hidden="false" customHeight="false" outlineLevel="0" collapsed="false">
      <c r="C25" s="20"/>
      <c r="D25" s="21"/>
      <c r="F25" s="21"/>
      <c r="G25" s="22" t="str">
        <f aca="false">MID(F25,1,14)</f>
        <v/>
      </c>
      <c r="H25" s="23" t="str">
        <f aca="false">MID(F25,15,5)</f>
        <v/>
      </c>
      <c r="I25" s="23" t="str">
        <f aca="false">MID(F25,20,4)</f>
        <v/>
      </c>
      <c r="J25" s="24" t="str">
        <f aca="false">MID(F25,24,10)</f>
        <v/>
      </c>
    </row>
    <row r="26" customFormat="false" ht="15" hidden="false" customHeight="false" outlineLevel="0" collapsed="false">
      <c r="C26" s="20"/>
      <c r="D26" s="21"/>
      <c r="F26" s="21"/>
      <c r="G26" s="22" t="str">
        <f aca="false">MID(F26,1,14)</f>
        <v/>
      </c>
      <c r="H26" s="23" t="str">
        <f aca="false">MID(F26,15,5)</f>
        <v/>
      </c>
      <c r="I26" s="23" t="str">
        <f aca="false">MID(F26,20,4)</f>
        <v/>
      </c>
      <c r="J26" s="24" t="str">
        <f aca="false">MID(F26,24,10)</f>
        <v/>
      </c>
    </row>
    <row r="27" customFormat="false" ht="15" hidden="false" customHeight="false" outlineLevel="0" collapsed="false">
      <c r="C27" s="20"/>
      <c r="D27" s="21"/>
      <c r="F27" s="21"/>
      <c r="G27" s="22" t="str">
        <f aca="false">MID(F27,1,14)</f>
        <v/>
      </c>
      <c r="H27" s="23" t="str">
        <f aca="false">MID(F27,15,5)</f>
        <v/>
      </c>
      <c r="I27" s="23" t="str">
        <f aca="false">MID(F27,20,4)</f>
        <v/>
      </c>
      <c r="J27" s="24" t="str">
        <f aca="false">MID(F27,24,10)</f>
        <v/>
      </c>
    </row>
    <row r="28" customFormat="false" ht="15" hidden="false" customHeight="false" outlineLevel="0" collapsed="false">
      <c r="C28" s="20"/>
      <c r="D28" s="21"/>
      <c r="F28" s="21"/>
      <c r="G28" s="22" t="str">
        <f aca="false">MID(F28,1,14)</f>
        <v/>
      </c>
      <c r="H28" s="23" t="str">
        <f aca="false">MID(F28,15,5)</f>
        <v/>
      </c>
      <c r="I28" s="23" t="str">
        <f aca="false">MID(F28,20,4)</f>
        <v/>
      </c>
      <c r="J28" s="24" t="str">
        <f aca="false">MID(F28,24,10)</f>
        <v/>
      </c>
    </row>
    <row r="29" customFormat="false" ht="15" hidden="false" customHeight="false" outlineLevel="0" collapsed="false">
      <c r="C29" s="20"/>
      <c r="D29" s="21"/>
      <c r="F29" s="21"/>
      <c r="G29" s="22" t="str">
        <f aca="false">MID(F29,1,14)</f>
        <v/>
      </c>
      <c r="H29" s="23" t="str">
        <f aca="false">MID(F29,15,5)</f>
        <v/>
      </c>
      <c r="I29" s="23" t="str">
        <f aca="false">MID(F29,20,4)</f>
        <v/>
      </c>
      <c r="J29" s="24" t="str">
        <f aca="false">MID(F29,24,10)</f>
        <v/>
      </c>
    </row>
    <row r="30" customFormat="false" ht="15" hidden="false" customHeight="false" outlineLevel="0" collapsed="false">
      <c r="C30" s="20"/>
      <c r="D30" s="21"/>
      <c r="F30" s="21"/>
      <c r="G30" s="22" t="str">
        <f aca="false">MID(F30,1,14)</f>
        <v/>
      </c>
      <c r="H30" s="23" t="str">
        <f aca="false">MID(F30,15,5)</f>
        <v/>
      </c>
      <c r="I30" s="23" t="str">
        <f aca="false">MID(F30,20,4)</f>
        <v/>
      </c>
      <c r="J30" s="24" t="str">
        <f aca="false">MID(F30,24,10)</f>
        <v/>
      </c>
    </row>
    <row r="31" customFormat="false" ht="15" hidden="false" customHeight="false" outlineLevel="0" collapsed="false">
      <c r="C31" s="20"/>
      <c r="D31" s="21"/>
      <c r="F31" s="21"/>
      <c r="G31" s="22" t="str">
        <f aca="false">MID(F31,1,14)</f>
        <v/>
      </c>
      <c r="H31" s="23" t="str">
        <f aca="false">MID(F31,15,5)</f>
        <v/>
      </c>
      <c r="I31" s="23" t="str">
        <f aca="false">MID(F31,20,4)</f>
        <v/>
      </c>
      <c r="J31" s="24" t="str">
        <f aca="false">MID(F31,24,10)</f>
        <v/>
      </c>
    </row>
    <row r="32" customFormat="false" ht="15" hidden="false" customHeight="false" outlineLevel="0" collapsed="false">
      <c r="D32" s="21"/>
      <c r="F32" s="21"/>
      <c r="G32" s="22" t="str">
        <f aca="false">MID(F32,1,14)</f>
        <v/>
      </c>
      <c r="H32" s="23" t="str">
        <f aca="false">MID(F32,15,5)</f>
        <v/>
      </c>
      <c r="I32" s="23" t="str">
        <f aca="false">MID(F32,20,4)</f>
        <v/>
      </c>
      <c r="J32" s="24" t="str">
        <f aca="false">MID(F32,24,10)</f>
        <v/>
      </c>
    </row>
    <row r="33" customFormat="false" ht="15" hidden="false" customHeight="false" outlineLevel="0" collapsed="false">
      <c r="D33" s="21"/>
      <c r="F33" s="21"/>
      <c r="G33" s="22" t="str">
        <f aca="false">MID(F33,1,14)</f>
        <v/>
      </c>
      <c r="H33" s="23" t="str">
        <f aca="false">MID(F33,15,5)</f>
        <v/>
      </c>
      <c r="I33" s="23" t="str">
        <f aca="false">MID(F33,20,4)</f>
        <v/>
      </c>
      <c r="J33" s="24" t="str">
        <f aca="false">MID(F33,24,10)</f>
        <v/>
      </c>
    </row>
    <row r="34" customFormat="false" ht="15" hidden="false" customHeight="false" outlineLevel="0" collapsed="false">
      <c r="D34" s="21"/>
      <c r="F34" s="21"/>
      <c r="G34" s="22" t="str">
        <f aca="false">MID(F34,1,14)</f>
        <v/>
      </c>
      <c r="H34" s="23" t="str">
        <f aca="false">MID(F34,15,5)</f>
        <v/>
      </c>
      <c r="I34" s="23" t="str">
        <f aca="false">MID(F34,20,4)</f>
        <v/>
      </c>
      <c r="J34" s="24" t="str">
        <f aca="false">MID(F34,24,10)</f>
        <v/>
      </c>
    </row>
    <row r="35" customFormat="false" ht="15" hidden="false" customHeight="false" outlineLevel="0" collapsed="false">
      <c r="D35" s="21"/>
      <c r="F35" s="21"/>
      <c r="G35" s="22" t="str">
        <f aca="false">MID(F35,1,14)</f>
        <v/>
      </c>
      <c r="H35" s="23" t="str">
        <f aca="false">MID(F35,15,5)</f>
        <v/>
      </c>
      <c r="I35" s="23" t="str">
        <f aca="false">MID(F35,20,4)</f>
        <v/>
      </c>
      <c r="J35" s="24" t="str">
        <f aca="false">MID(F35,24,10)</f>
        <v/>
      </c>
    </row>
    <row r="36" customFormat="false" ht="15" hidden="false" customHeight="false" outlineLevel="0" collapsed="false">
      <c r="D36" s="21"/>
      <c r="F36" s="21"/>
      <c r="G36" s="22" t="str">
        <f aca="false">MID(F36,1,14)</f>
        <v/>
      </c>
      <c r="H36" s="23" t="str">
        <f aca="false">MID(F36,15,5)</f>
        <v/>
      </c>
      <c r="I36" s="23" t="str">
        <f aca="false">MID(F36,20,4)</f>
        <v/>
      </c>
      <c r="J36" s="24" t="str">
        <f aca="false">MID(F36,24,10)</f>
        <v/>
      </c>
    </row>
    <row r="37" customFormat="false" ht="15" hidden="false" customHeight="false" outlineLevel="0" collapsed="false">
      <c r="D37" s="21"/>
      <c r="F37" s="21"/>
      <c r="G37" s="22" t="str">
        <f aca="false">MID(F37,1,14)</f>
        <v/>
      </c>
      <c r="H37" s="23" t="str">
        <f aca="false">MID(F37,15,5)</f>
        <v/>
      </c>
      <c r="I37" s="23" t="str">
        <f aca="false">MID(F37,20,4)</f>
        <v/>
      </c>
      <c r="J37" s="24" t="str">
        <f aca="false">MID(F37,24,10)</f>
        <v/>
      </c>
    </row>
    <row r="38" customFormat="false" ht="15" hidden="false" customHeight="false" outlineLevel="0" collapsed="false">
      <c r="D38" s="21"/>
      <c r="F38" s="21"/>
      <c r="G38" s="22" t="str">
        <f aca="false">MID(F38,1,14)</f>
        <v/>
      </c>
      <c r="H38" s="23" t="str">
        <f aca="false">MID(F38,15,5)</f>
        <v/>
      </c>
      <c r="I38" s="23" t="str">
        <f aca="false">MID(F38,20,4)</f>
        <v/>
      </c>
      <c r="J38" s="24" t="str">
        <f aca="false">MID(F38,24,10)</f>
        <v/>
      </c>
    </row>
    <row r="39" customFormat="false" ht="15" hidden="false" customHeight="false" outlineLevel="0" collapsed="false">
      <c r="D39" s="21"/>
      <c r="F39" s="21"/>
      <c r="G39" s="22" t="str">
        <f aca="false">MID(F39,1,14)</f>
        <v/>
      </c>
      <c r="H39" s="23" t="str">
        <f aca="false">MID(F39,15,5)</f>
        <v/>
      </c>
      <c r="I39" s="23" t="str">
        <f aca="false">MID(F39,20,4)</f>
        <v/>
      </c>
      <c r="J39" s="24" t="str">
        <f aca="false">MID(F39,24,10)</f>
        <v/>
      </c>
    </row>
    <row r="40" customFormat="false" ht="15" hidden="false" customHeight="false" outlineLevel="0" collapsed="false">
      <c r="D40" s="21"/>
      <c r="F40" s="21"/>
      <c r="G40" s="22" t="str">
        <f aca="false">MID(F40,1,14)</f>
        <v/>
      </c>
      <c r="H40" s="23" t="str">
        <f aca="false">MID(F40,15,5)</f>
        <v/>
      </c>
      <c r="I40" s="23" t="str">
        <f aca="false">MID(F40,20,4)</f>
        <v/>
      </c>
      <c r="J40" s="24" t="str">
        <f aca="false">MID(F40,24,10)</f>
        <v/>
      </c>
    </row>
    <row r="41" customFormat="false" ht="15" hidden="false" customHeight="false" outlineLevel="0" collapsed="false">
      <c r="D41" s="21"/>
      <c r="F41" s="21"/>
      <c r="G41" s="22" t="str">
        <f aca="false">MID(F41,1,14)</f>
        <v/>
      </c>
      <c r="H41" s="23" t="str">
        <f aca="false">MID(F41,15,5)</f>
        <v/>
      </c>
      <c r="I41" s="23" t="str">
        <f aca="false">MID(F41,20,4)</f>
        <v/>
      </c>
      <c r="J41" s="24" t="str">
        <f aca="false">MID(F41,24,10)</f>
        <v/>
      </c>
    </row>
    <row r="42" customFormat="false" ht="15" hidden="false" customHeight="false" outlineLevel="0" collapsed="false">
      <c r="D42" s="21"/>
      <c r="F42" s="21"/>
      <c r="G42" s="22" t="str">
        <f aca="false">MID(F42,1,14)</f>
        <v/>
      </c>
      <c r="H42" s="23" t="str">
        <f aca="false">MID(F42,15,5)</f>
        <v/>
      </c>
      <c r="I42" s="23" t="str">
        <f aca="false">MID(F42,20,4)</f>
        <v/>
      </c>
      <c r="J42" s="24" t="str">
        <f aca="false">MID(F42,24,10)</f>
        <v/>
      </c>
    </row>
    <row r="43" customFormat="false" ht="15" hidden="false" customHeight="false" outlineLevel="0" collapsed="false">
      <c r="D43" s="21"/>
      <c r="F43" s="21"/>
      <c r="G43" s="22" t="str">
        <f aca="false">MID(F43,1,14)</f>
        <v/>
      </c>
      <c r="H43" s="23" t="str">
        <f aca="false">MID(F43,15,5)</f>
        <v/>
      </c>
      <c r="I43" s="23" t="str">
        <f aca="false">MID(F43,20,4)</f>
        <v/>
      </c>
      <c r="J43" s="24" t="str">
        <f aca="false">MID(F43,24,10)</f>
        <v/>
      </c>
    </row>
    <row r="44" customFormat="false" ht="15" hidden="false" customHeight="false" outlineLevel="0" collapsed="false">
      <c r="D44" s="21"/>
      <c r="F44" s="21"/>
      <c r="G44" s="22" t="str">
        <f aca="false">MID(F44,1,14)</f>
        <v/>
      </c>
      <c r="H44" s="23" t="str">
        <f aca="false">MID(F44,15,5)</f>
        <v/>
      </c>
      <c r="I44" s="23" t="str">
        <f aca="false">MID(F44,20,4)</f>
        <v/>
      </c>
      <c r="J44" s="24" t="str">
        <f aca="false">MID(F44,24,10)</f>
        <v/>
      </c>
    </row>
    <row r="45" customFormat="false" ht="15" hidden="false" customHeight="false" outlineLevel="0" collapsed="false">
      <c r="D45" s="21"/>
      <c r="F45" s="21"/>
      <c r="G45" s="22" t="str">
        <f aca="false">MID(F45,1,14)</f>
        <v/>
      </c>
      <c r="H45" s="23" t="str">
        <f aca="false">MID(F45,15,5)</f>
        <v/>
      </c>
      <c r="I45" s="23" t="str">
        <f aca="false">MID(F45,20,4)</f>
        <v/>
      </c>
      <c r="J45" s="24" t="str">
        <f aca="false">MID(F45,24,10)</f>
        <v/>
      </c>
    </row>
    <row r="46" customFormat="false" ht="15" hidden="false" customHeight="false" outlineLevel="0" collapsed="false">
      <c r="D46" s="21"/>
      <c r="F46" s="21"/>
      <c r="G46" s="22" t="str">
        <f aca="false">MID(F46,1,14)</f>
        <v/>
      </c>
      <c r="H46" s="23" t="str">
        <f aca="false">MID(F46,15,5)</f>
        <v/>
      </c>
      <c r="I46" s="23" t="str">
        <f aca="false">MID(F46,20,4)</f>
        <v/>
      </c>
      <c r="J46" s="24" t="str">
        <f aca="false">MID(F46,24,10)</f>
        <v/>
      </c>
    </row>
    <row r="47" customFormat="false" ht="15" hidden="false" customHeight="false" outlineLevel="0" collapsed="false">
      <c r="D47" s="21"/>
      <c r="F47" s="21"/>
      <c r="G47" s="22" t="str">
        <f aca="false">MID(F47,1,14)</f>
        <v/>
      </c>
      <c r="H47" s="23" t="str">
        <f aca="false">MID(F47,15,5)</f>
        <v/>
      </c>
      <c r="I47" s="23" t="str">
        <f aca="false">MID(F47,20,4)</f>
        <v/>
      </c>
      <c r="J47" s="24" t="str">
        <f aca="false">MID(F47,24,10)</f>
        <v/>
      </c>
    </row>
    <row r="48" customFormat="false" ht="15" hidden="false" customHeight="false" outlineLevel="0" collapsed="false">
      <c r="D48" s="21"/>
      <c r="F48" s="21"/>
      <c r="G48" s="22" t="str">
        <f aca="false">MID(F48,1,14)</f>
        <v/>
      </c>
      <c r="H48" s="23" t="str">
        <f aca="false">MID(F48,15,5)</f>
        <v/>
      </c>
      <c r="I48" s="23" t="str">
        <f aca="false">MID(F48,20,4)</f>
        <v/>
      </c>
      <c r="J48" s="24" t="str">
        <f aca="false">MID(F48,24,10)</f>
        <v/>
      </c>
    </row>
    <row r="49" customFormat="false" ht="15" hidden="false" customHeight="false" outlineLevel="0" collapsed="false">
      <c r="D49" s="21"/>
      <c r="F49" s="21"/>
      <c r="G49" s="22" t="str">
        <f aca="false">MID(F49,1,14)</f>
        <v/>
      </c>
      <c r="H49" s="23" t="str">
        <f aca="false">MID(F49,15,5)</f>
        <v/>
      </c>
      <c r="I49" s="23" t="str">
        <f aca="false">MID(F49,20,4)</f>
        <v/>
      </c>
      <c r="J49" s="24" t="str">
        <f aca="false">MID(F49,24,10)</f>
        <v/>
      </c>
    </row>
    <row r="50" customFormat="false" ht="15" hidden="false" customHeight="false" outlineLevel="0" collapsed="false">
      <c r="D50" s="21"/>
      <c r="F50" s="21"/>
      <c r="G50" s="22" t="str">
        <f aca="false">MID(F50,1,14)</f>
        <v/>
      </c>
      <c r="H50" s="23" t="str">
        <f aca="false">MID(F50,15,5)</f>
        <v/>
      </c>
      <c r="I50" s="23" t="str">
        <f aca="false">MID(F50,20,4)</f>
        <v/>
      </c>
      <c r="J50" s="24" t="str">
        <f aca="false">MID(F50,24,10)</f>
        <v/>
      </c>
    </row>
    <row r="51" customFormat="false" ht="15" hidden="false" customHeight="false" outlineLevel="0" collapsed="false">
      <c r="D51" s="21"/>
      <c r="F51" s="21"/>
      <c r="G51" s="22" t="str">
        <f aca="false">MID(F51,1,14)</f>
        <v/>
      </c>
      <c r="H51" s="23" t="str">
        <f aca="false">MID(F51,15,5)</f>
        <v/>
      </c>
      <c r="I51" s="23" t="str">
        <f aca="false">MID(F51,20,4)</f>
        <v/>
      </c>
      <c r="J51" s="24" t="str">
        <f aca="false">MID(F51,24,10)</f>
        <v/>
      </c>
    </row>
    <row r="52" customFormat="false" ht="15" hidden="false" customHeight="false" outlineLevel="0" collapsed="false">
      <c r="D52" s="21"/>
      <c r="F52" s="21"/>
      <c r="G52" s="22" t="str">
        <f aca="false">MID(F52,1,14)</f>
        <v/>
      </c>
      <c r="H52" s="23" t="str">
        <f aca="false">MID(F52,15,5)</f>
        <v/>
      </c>
      <c r="I52" s="23" t="str">
        <f aca="false">MID(F52,20,4)</f>
        <v/>
      </c>
      <c r="J52" s="24" t="str">
        <f aca="false">MID(F52,24,10)</f>
        <v/>
      </c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05:05Z</dcterms:created>
  <dc:creator>elettro</dc:creator>
  <dc:description/>
  <dc:language>en-US</dc:language>
  <cp:lastModifiedBy>elettro</cp:lastModifiedBy>
  <cp:lastPrinted>2013-03-27T08:19:35Z</cp:lastPrinted>
  <dcterms:modified xsi:type="dcterms:W3CDTF">2013-04-12T06:43:07Z</dcterms:modified>
  <cp:revision>0</cp:revision>
  <dc:subject/>
  <dc:title/>
</cp:coreProperties>
</file>