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v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dice</t>
  </si>
  <si>
    <t xml:space="preserve">prezzo</t>
  </si>
  <si>
    <t xml:space="preserve">                                      descrizione</t>
  </si>
  <si>
    <t xml:space="preserve">RESISTENZE CERAMICHE A FILO  9W VERTICALI</t>
  </si>
  <si>
    <t xml:space="preserve">RCV09/39R</t>
  </si>
  <si>
    <t xml:space="preserve">RES.CER.A FILO  9W VER.39ohm</t>
  </si>
  <si>
    <t xml:space="preserve">RCV09/150R</t>
  </si>
  <si>
    <t xml:space="preserve">RES.CER.A FILO  9W VER.150ohm</t>
  </si>
  <si>
    <t xml:space="preserve">RCV09/220R</t>
  </si>
  <si>
    <t xml:space="preserve">RES.CER.A FILO  9W VER.220ohm</t>
  </si>
  <si>
    <t xml:space="preserve">RCV09/270R</t>
  </si>
  <si>
    <t xml:space="preserve">RES.CER.A FILO  9W VER.270ohm</t>
  </si>
  <si>
    <t xml:space="preserve">RCV09/820R</t>
  </si>
  <si>
    <t xml:space="preserve">RES.CER.A FILO  9W VER.820ohm</t>
  </si>
  <si>
    <t xml:space="preserve">RCV09/4K7</t>
  </si>
  <si>
    <t xml:space="preserve">RES.CER.A FILO  9W VER.4,7Kohm</t>
  </si>
  <si>
    <t xml:space="preserve">RCV09/5K6</t>
  </si>
  <si>
    <t xml:space="preserve">RES.CER.A FILO  9W VER.5,6Kohm</t>
  </si>
  <si>
    <t xml:space="preserve">RCV09/6K8</t>
  </si>
  <si>
    <t xml:space="preserve">RES.CER.A FILO  9W VER.5,8K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9.28125" defaultRowHeight="15" zeroHeight="false" outlineLevelRow="0" outlineLevelCol="0"/>
  <cols>
    <col collapsed="false" customWidth="false" hidden="true" outlineLevel="0" max="3" min="1" style="1" width="9.28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false" hidden="true" outlineLevel="0" max="6" min="6" style="1" width="9.28"/>
    <col collapsed="false" customWidth="true" hidden="false" outlineLevel="0" max="7" min="7" style="1" width="17.14"/>
    <col collapsed="false" customWidth="false" hidden="false" outlineLevel="0" max="9" min="8" style="1" width="9.28"/>
    <col collapsed="false" customWidth="true" hidden="false" outlineLevel="0" max="10" min="10" style="1" width="17.14"/>
    <col collapsed="false" customWidth="false" hidden="false" outlineLevel="0" max="257" min="11" style="1" width="9.28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5" t="s">
        <v>1</v>
      </c>
      <c r="F1" s="6" t="s">
        <v>1</v>
      </c>
      <c r="G1" s="7"/>
      <c r="H1" s="8" t="s">
        <v>2</v>
      </c>
      <c r="I1" s="8"/>
      <c r="J1" s="9"/>
      <c r="K1" s="10"/>
    </row>
    <row r="2" s="11" customFormat="true" ht="22.5" hidden="false" customHeight="true" outlineLevel="0" collapsed="false">
      <c r="D2" s="12" t="s">
        <v>3</v>
      </c>
      <c r="E2" s="13"/>
      <c r="F2" s="13"/>
      <c r="G2" s="14"/>
      <c r="H2" s="14"/>
      <c r="I2" s="13"/>
      <c r="J2" s="15"/>
      <c r="K2" s="16"/>
    </row>
    <row r="3" customFormat="false" ht="15" hidden="false" customHeight="false" outlineLevel="0" collapsed="false">
      <c r="A3" s="1" t="s">
        <v>4</v>
      </c>
      <c r="B3" s="1" t="str">
        <f aca="false">MID(A3,1,5)</f>
        <v>RCV09</v>
      </c>
      <c r="C3" s="1" t="str">
        <f aca="false">MID(A3,6,8)</f>
        <v>/39R</v>
      </c>
      <c r="D3" s="17" t="str">
        <f aca="false">CONCATENATE(B3,C3)</f>
        <v>RCV09/39R</v>
      </c>
      <c r="E3" s="18"/>
      <c r="F3" s="1" t="s">
        <v>5</v>
      </c>
      <c r="G3" s="19" t="str">
        <f aca="false">MID(F3,1,14)</f>
        <v>RES.CER.A FILO</v>
      </c>
      <c r="H3" s="20" t="str">
        <f aca="false">MID(F3,15,5)</f>
        <v>  9W </v>
      </c>
      <c r="I3" s="20" t="str">
        <f aca="false">MID(F3,20,4)</f>
        <v>VER.</v>
      </c>
      <c r="J3" s="21" t="str">
        <f aca="false">MID(F3,24,10)</f>
        <v>39ohm</v>
      </c>
    </row>
    <row r="4" customFormat="false" ht="15" hidden="false" customHeight="false" outlineLevel="0" collapsed="false">
      <c r="A4" s="1" t="s">
        <v>6</v>
      </c>
      <c r="B4" s="1" t="str">
        <f aca="false">MID(A4,1,5)</f>
        <v>RCV09</v>
      </c>
      <c r="C4" s="1" t="str">
        <f aca="false">MID(A4,6,8)</f>
        <v>/150R</v>
      </c>
      <c r="D4" s="17" t="str">
        <f aca="false">CONCATENATE(B4,C4)</f>
        <v>RCV09/150R</v>
      </c>
      <c r="E4" s="18"/>
      <c r="F4" s="1" t="s">
        <v>7</v>
      </c>
      <c r="G4" s="19" t="str">
        <f aca="false">MID(F4,1,14)</f>
        <v>RES.CER.A FILO</v>
      </c>
      <c r="H4" s="20" t="str">
        <f aca="false">MID(F4,15,5)</f>
        <v>  9W </v>
      </c>
      <c r="I4" s="20" t="str">
        <f aca="false">MID(F4,20,4)</f>
        <v>VER.</v>
      </c>
      <c r="J4" s="21" t="str">
        <f aca="false">MID(F4,24,10)</f>
        <v>150ohm</v>
      </c>
    </row>
    <row r="5" customFormat="false" ht="15" hidden="false" customHeight="true" outlineLevel="0" collapsed="false">
      <c r="A5" s="1" t="s">
        <v>8</v>
      </c>
      <c r="B5" s="1" t="str">
        <f aca="false">MID(A5,1,5)</f>
        <v>RCV09</v>
      </c>
      <c r="C5" s="1" t="str">
        <f aca="false">MID(A5,6,8)</f>
        <v>/220R</v>
      </c>
      <c r="D5" s="17" t="str">
        <f aca="false">CONCATENATE(B5,C5)</f>
        <v>RCV09/220R</v>
      </c>
      <c r="E5" s="18"/>
      <c r="F5" s="1" t="s">
        <v>9</v>
      </c>
      <c r="G5" s="19" t="str">
        <f aca="false">MID(F5,1,14)</f>
        <v>RES.CER.A FILO</v>
      </c>
      <c r="H5" s="20" t="str">
        <f aca="false">MID(F5,15,5)</f>
        <v>  9W </v>
      </c>
      <c r="I5" s="20" t="str">
        <f aca="false">MID(F5,20,4)</f>
        <v>VER.</v>
      </c>
      <c r="J5" s="21" t="str">
        <f aca="false">MID(F5,24,10)</f>
        <v>220ohm</v>
      </c>
    </row>
    <row r="6" customFormat="false" ht="15" hidden="false" customHeight="false" outlineLevel="0" collapsed="false">
      <c r="A6" s="1" t="s">
        <v>10</v>
      </c>
      <c r="B6" s="1" t="str">
        <f aca="false">MID(A6,1,5)</f>
        <v>RCV09</v>
      </c>
      <c r="C6" s="1" t="str">
        <f aca="false">MID(A6,6,8)</f>
        <v>/270R</v>
      </c>
      <c r="D6" s="17" t="str">
        <f aca="false">CONCATENATE(B6,C6)</f>
        <v>RCV09/270R</v>
      </c>
      <c r="E6" s="18"/>
      <c r="F6" s="1" t="s">
        <v>11</v>
      </c>
      <c r="G6" s="19" t="str">
        <f aca="false">MID(F6,1,14)</f>
        <v>RES.CER.A FILO</v>
      </c>
      <c r="H6" s="20" t="str">
        <f aca="false">MID(F6,15,5)</f>
        <v>  9W </v>
      </c>
      <c r="I6" s="20" t="str">
        <f aca="false">MID(F6,20,4)</f>
        <v>VER.</v>
      </c>
      <c r="J6" s="21" t="str">
        <f aca="false">MID(F6,24,10)</f>
        <v>270ohm</v>
      </c>
    </row>
    <row r="7" customFormat="false" ht="15" hidden="false" customHeight="false" outlineLevel="0" collapsed="false">
      <c r="A7" s="1" t="s">
        <v>12</v>
      </c>
      <c r="B7" s="1" t="str">
        <f aca="false">MID(A7,1,5)</f>
        <v>RCV09</v>
      </c>
      <c r="C7" s="1" t="str">
        <f aca="false">MID(A7,6,8)</f>
        <v>/820R</v>
      </c>
      <c r="D7" s="17" t="str">
        <f aca="false">CONCATENATE(B7,C7)</f>
        <v>RCV09/820R</v>
      </c>
      <c r="E7" s="18"/>
      <c r="F7" s="1" t="s">
        <v>13</v>
      </c>
      <c r="G7" s="19" t="str">
        <f aca="false">MID(F7,1,14)</f>
        <v>RES.CER.A FILO</v>
      </c>
      <c r="H7" s="20" t="str">
        <f aca="false">MID(F7,15,5)</f>
        <v>  9W </v>
      </c>
      <c r="I7" s="20" t="str">
        <f aca="false">MID(F7,20,4)</f>
        <v>VER.</v>
      </c>
      <c r="J7" s="21" t="str">
        <f aca="false">MID(F7,24,10)</f>
        <v>820ohm</v>
      </c>
    </row>
    <row r="8" customFormat="false" ht="15" hidden="false" customHeight="false" outlineLevel="0" collapsed="false">
      <c r="A8" s="1" t="s">
        <v>14</v>
      </c>
      <c r="B8" s="1" t="str">
        <f aca="false">MID(A8,1,5)</f>
        <v>RCV09</v>
      </c>
      <c r="C8" s="1" t="str">
        <f aca="false">MID(A8,6,8)</f>
        <v>/4K7</v>
      </c>
      <c r="D8" s="17" t="str">
        <f aca="false">CONCATENATE(B8,C8)</f>
        <v>RCV09/4K7</v>
      </c>
      <c r="E8" s="18"/>
      <c r="F8" s="1" t="s">
        <v>15</v>
      </c>
      <c r="G8" s="19" t="str">
        <f aca="false">MID(F8,1,14)</f>
        <v>RES.CER.A FILO</v>
      </c>
      <c r="H8" s="20" t="str">
        <f aca="false">MID(F8,15,5)</f>
        <v>  9W </v>
      </c>
      <c r="I8" s="20" t="str">
        <f aca="false">MID(F8,20,4)</f>
        <v>VER.</v>
      </c>
      <c r="J8" s="21" t="str">
        <f aca="false">MID(F8,24,10)</f>
        <v>4,7Kohm</v>
      </c>
    </row>
    <row r="9" customFormat="false" ht="15" hidden="false" customHeight="false" outlineLevel="0" collapsed="false">
      <c r="A9" s="1" t="s">
        <v>16</v>
      </c>
      <c r="B9" s="1" t="str">
        <f aca="false">MID(A9,1,5)</f>
        <v>RCV09</v>
      </c>
      <c r="C9" s="1" t="str">
        <f aca="false">MID(A9,6,8)</f>
        <v>/5K6</v>
      </c>
      <c r="D9" s="17" t="str">
        <f aca="false">CONCATENATE(B9,C9)</f>
        <v>RCV09/5K6</v>
      </c>
      <c r="E9" s="18"/>
      <c r="F9" s="1" t="s">
        <v>17</v>
      </c>
      <c r="G9" s="19" t="str">
        <f aca="false">MID(F9,1,14)</f>
        <v>RES.CER.A FILO</v>
      </c>
      <c r="H9" s="20" t="str">
        <f aca="false">MID(F9,15,5)</f>
        <v>  9W </v>
      </c>
      <c r="I9" s="20" t="str">
        <f aca="false">MID(F9,20,4)</f>
        <v>VER.</v>
      </c>
      <c r="J9" s="21" t="str">
        <f aca="false">MID(F9,24,10)</f>
        <v>5,6Kohm</v>
      </c>
    </row>
    <row r="10" customFormat="false" ht="15" hidden="false" customHeight="false" outlineLevel="0" collapsed="false">
      <c r="A10" s="1" t="s">
        <v>18</v>
      </c>
      <c r="B10" s="1" t="str">
        <f aca="false">MID(A10,1,5)</f>
        <v>RCV09</v>
      </c>
      <c r="C10" s="1" t="str">
        <f aca="false">MID(A10,6,8)</f>
        <v>/6K8</v>
      </c>
      <c r="D10" s="17" t="str">
        <f aca="false">CONCATENATE(B10,C10)</f>
        <v>RCV09/6K8</v>
      </c>
      <c r="E10" s="18"/>
      <c r="F10" s="1" t="s">
        <v>19</v>
      </c>
      <c r="G10" s="19" t="str">
        <f aca="false">MID(F10,1,14)</f>
        <v>RES.CER.A FILO</v>
      </c>
      <c r="H10" s="20" t="str">
        <f aca="false">MID(F10,15,5)</f>
        <v>  9W </v>
      </c>
      <c r="I10" s="20" t="str">
        <f aca="false">MID(F10,20,4)</f>
        <v>VER.</v>
      </c>
      <c r="J10" s="21" t="str">
        <f aca="false">MID(F10,24,10)</f>
        <v>5,8Kohm</v>
      </c>
    </row>
    <row r="11" customFormat="false" ht="15" hidden="false" customHeight="false" outlineLevel="0" collapsed="false">
      <c r="D11" s="17"/>
      <c r="E11" s="18"/>
      <c r="G11" s="19"/>
      <c r="H11" s="20"/>
      <c r="I11" s="20"/>
      <c r="J11" s="21"/>
    </row>
    <row r="12" customFormat="false" ht="15" hidden="false" customHeight="false" outlineLevel="0" collapsed="false">
      <c r="D12" s="17"/>
      <c r="E12" s="18"/>
      <c r="G12" s="19"/>
      <c r="H12" s="20"/>
      <c r="I12" s="20"/>
      <c r="J12" s="21"/>
    </row>
    <row r="13" customFormat="false" ht="15" hidden="false" customHeight="false" outlineLevel="0" collapsed="false">
      <c r="D13" s="17"/>
      <c r="E13" s="18"/>
      <c r="G13" s="19"/>
      <c r="H13" s="20"/>
      <c r="I13" s="20"/>
      <c r="J13" s="21"/>
    </row>
    <row r="14" customFormat="false" ht="15" hidden="false" customHeight="false" outlineLevel="0" collapsed="false">
      <c r="D14" s="17"/>
      <c r="E14" s="18"/>
      <c r="G14" s="19"/>
      <c r="H14" s="20"/>
      <c r="I14" s="20"/>
      <c r="J14" s="21"/>
    </row>
    <row r="15" customFormat="false" ht="15" hidden="false" customHeight="false" outlineLevel="0" collapsed="false">
      <c r="D15" s="17"/>
      <c r="E15" s="18"/>
      <c r="G15" s="19"/>
      <c r="H15" s="20"/>
      <c r="I15" s="20"/>
      <c r="J15" s="21"/>
    </row>
    <row r="16" customFormat="false" ht="15" hidden="false" customHeight="false" outlineLevel="0" collapsed="false">
      <c r="D16" s="17"/>
      <c r="E16" s="18"/>
      <c r="G16" s="19"/>
      <c r="H16" s="20"/>
      <c r="I16" s="20"/>
      <c r="J16" s="21"/>
    </row>
    <row r="17" customFormat="false" ht="15" hidden="false" customHeight="false" outlineLevel="0" collapsed="false">
      <c r="D17" s="17"/>
      <c r="E17" s="18"/>
      <c r="G17" s="19"/>
      <c r="H17" s="20"/>
      <c r="I17" s="20"/>
      <c r="J17" s="21"/>
    </row>
    <row r="18" customFormat="false" ht="15" hidden="false" customHeight="false" outlineLevel="0" collapsed="false">
      <c r="D18" s="17"/>
      <c r="E18" s="18"/>
      <c r="G18" s="19"/>
      <c r="H18" s="20"/>
      <c r="I18" s="20"/>
      <c r="J18" s="21"/>
    </row>
    <row r="19" customFormat="false" ht="15" hidden="false" customHeight="false" outlineLevel="0" collapsed="false">
      <c r="D19" s="17"/>
      <c r="E19" s="18"/>
      <c r="G19" s="19"/>
      <c r="H19" s="20"/>
      <c r="I19" s="20"/>
      <c r="J19" s="21"/>
    </row>
    <row r="20" customFormat="false" ht="15" hidden="false" customHeight="false" outlineLevel="0" collapsed="false">
      <c r="D20" s="17"/>
      <c r="E20" s="18"/>
      <c r="G20" s="19"/>
      <c r="H20" s="20"/>
      <c r="I20" s="20"/>
      <c r="J20" s="21"/>
    </row>
    <row r="21" customFormat="false" ht="15" hidden="false" customHeight="false" outlineLevel="0" collapsed="false">
      <c r="D21" s="17"/>
      <c r="E21" s="18"/>
      <c r="G21" s="19"/>
      <c r="H21" s="20"/>
      <c r="I21" s="20"/>
      <c r="J21" s="21"/>
    </row>
    <row r="22" customFormat="false" ht="15" hidden="false" customHeight="false" outlineLevel="0" collapsed="false">
      <c r="D22" s="17"/>
      <c r="E22" s="18"/>
      <c r="G22" s="19"/>
      <c r="H22" s="20"/>
      <c r="I22" s="20"/>
      <c r="J22" s="21"/>
    </row>
    <row r="23" customFormat="false" ht="15" hidden="false" customHeight="false" outlineLevel="0" collapsed="false">
      <c r="D23" s="17"/>
      <c r="E23" s="18"/>
      <c r="G23" s="19"/>
      <c r="H23" s="20"/>
      <c r="I23" s="20"/>
      <c r="J23" s="21"/>
    </row>
    <row r="24" customFormat="false" ht="15" hidden="false" customHeight="false" outlineLevel="0" collapsed="false">
      <c r="D24" s="17"/>
      <c r="E24" s="18"/>
      <c r="G24" s="19"/>
      <c r="H24" s="20"/>
      <c r="I24" s="20"/>
      <c r="J24" s="21"/>
    </row>
    <row r="25" customFormat="false" ht="15" hidden="false" customHeight="false" outlineLevel="0" collapsed="false">
      <c r="D25" s="17"/>
      <c r="E25" s="18"/>
      <c r="G25" s="19"/>
      <c r="H25" s="20"/>
      <c r="I25" s="20"/>
      <c r="J25" s="21"/>
    </row>
    <row r="26" customFormat="false" ht="15" hidden="false" customHeight="false" outlineLevel="0" collapsed="false">
      <c r="D26" s="17"/>
      <c r="E26" s="18"/>
      <c r="G26" s="19"/>
      <c r="H26" s="20"/>
      <c r="I26" s="20"/>
      <c r="J26" s="21"/>
    </row>
    <row r="27" customFormat="false" ht="15" hidden="false" customHeight="false" outlineLevel="0" collapsed="false">
      <c r="D27" s="17"/>
      <c r="E27" s="18"/>
      <c r="G27" s="19"/>
      <c r="H27" s="20"/>
      <c r="I27" s="20"/>
      <c r="J27" s="21"/>
    </row>
    <row r="28" customFormat="false" ht="15" hidden="false" customHeight="false" outlineLevel="0" collapsed="false">
      <c r="D28" s="17"/>
      <c r="E28" s="18"/>
      <c r="G28" s="19"/>
      <c r="H28" s="20"/>
      <c r="I28" s="20"/>
      <c r="J28" s="21"/>
    </row>
    <row r="29" customFormat="false" ht="15" hidden="false" customHeight="false" outlineLevel="0" collapsed="false">
      <c r="D29" s="17"/>
      <c r="E29" s="18"/>
      <c r="G29" s="19"/>
      <c r="H29" s="20"/>
      <c r="I29" s="20"/>
      <c r="J29" s="21"/>
    </row>
    <row r="30" customFormat="false" ht="15" hidden="false" customHeight="false" outlineLevel="0" collapsed="false">
      <c r="D30" s="17"/>
      <c r="E30" s="18"/>
      <c r="G30" s="19"/>
      <c r="H30" s="20"/>
      <c r="I30" s="20"/>
      <c r="J30" s="21"/>
    </row>
    <row r="31" customFormat="false" ht="15" hidden="false" customHeight="false" outlineLevel="0" collapsed="false">
      <c r="D31" s="17"/>
      <c r="E31" s="18"/>
      <c r="G31" s="19"/>
      <c r="H31" s="20"/>
      <c r="I31" s="20"/>
      <c r="J31" s="21"/>
    </row>
    <row r="32" customFormat="false" ht="15" hidden="false" customHeight="false" outlineLevel="0" collapsed="false">
      <c r="D32" s="17"/>
      <c r="E32" s="18"/>
      <c r="G32" s="19"/>
      <c r="H32" s="20"/>
      <c r="I32" s="20"/>
      <c r="J32" s="21"/>
    </row>
    <row r="33" customFormat="false" ht="15" hidden="false" customHeight="false" outlineLevel="0" collapsed="false">
      <c r="D33" s="17"/>
      <c r="E33" s="18"/>
      <c r="G33" s="19"/>
      <c r="H33" s="20"/>
      <c r="I33" s="20"/>
      <c r="J33" s="21"/>
    </row>
    <row r="34" customFormat="false" ht="15" hidden="false" customHeight="false" outlineLevel="0" collapsed="false">
      <c r="D34" s="17"/>
      <c r="E34" s="18"/>
      <c r="G34" s="19"/>
      <c r="H34" s="20"/>
      <c r="I34" s="20"/>
      <c r="J34" s="21"/>
    </row>
    <row r="35" customFormat="false" ht="15" hidden="false" customHeight="false" outlineLevel="0" collapsed="false">
      <c r="D35" s="17"/>
      <c r="E35" s="18"/>
      <c r="G35" s="19"/>
      <c r="H35" s="20"/>
      <c r="I35" s="20"/>
      <c r="J35" s="21"/>
    </row>
    <row r="36" customFormat="false" ht="15" hidden="false" customHeight="false" outlineLevel="0" collapsed="false">
      <c r="D36" s="17"/>
      <c r="E36" s="18"/>
      <c r="G36" s="19"/>
      <c r="H36" s="20"/>
      <c r="I36" s="20"/>
      <c r="J36" s="21"/>
    </row>
    <row r="37" customFormat="false" ht="15" hidden="false" customHeight="false" outlineLevel="0" collapsed="false">
      <c r="D37" s="17"/>
      <c r="E37" s="18"/>
      <c r="G37" s="19"/>
      <c r="H37" s="20"/>
      <c r="I37" s="20"/>
      <c r="J37" s="21"/>
    </row>
    <row r="38" customFormat="false" ht="15" hidden="false" customHeight="false" outlineLevel="0" collapsed="false">
      <c r="D38" s="17"/>
      <c r="E38" s="18"/>
      <c r="G38" s="19"/>
      <c r="H38" s="20"/>
      <c r="I38" s="20"/>
      <c r="J38" s="21"/>
    </row>
    <row r="39" customFormat="false" ht="15" hidden="false" customHeight="false" outlineLevel="0" collapsed="false">
      <c r="D39" s="17"/>
      <c r="E39" s="18"/>
      <c r="G39" s="19"/>
      <c r="H39" s="20"/>
      <c r="I39" s="20"/>
      <c r="J39" s="21"/>
    </row>
    <row r="40" customFormat="false" ht="15" hidden="false" customHeight="false" outlineLevel="0" collapsed="false">
      <c r="D40" s="17"/>
      <c r="E40" s="18"/>
      <c r="G40" s="19"/>
      <c r="H40" s="20"/>
      <c r="I40" s="20"/>
      <c r="J40" s="21"/>
    </row>
    <row r="41" customFormat="false" ht="15" hidden="false" customHeight="false" outlineLevel="0" collapsed="false">
      <c r="D41" s="17"/>
      <c r="E41" s="18"/>
      <c r="G41" s="19"/>
      <c r="H41" s="20"/>
      <c r="I41" s="20"/>
      <c r="J41" s="21"/>
    </row>
    <row r="42" customFormat="false" ht="15" hidden="false" customHeight="false" outlineLevel="0" collapsed="false">
      <c r="D42" s="17"/>
      <c r="E42" s="18"/>
      <c r="G42" s="19"/>
      <c r="H42" s="20"/>
      <c r="I42" s="20"/>
      <c r="J42" s="21"/>
    </row>
    <row r="43" customFormat="false" ht="15" hidden="false" customHeight="false" outlineLevel="0" collapsed="false">
      <c r="D43" s="17"/>
      <c r="E43" s="18"/>
      <c r="G43" s="19"/>
      <c r="H43" s="20"/>
      <c r="I43" s="20"/>
      <c r="J43" s="21"/>
    </row>
    <row r="44" customFormat="false" ht="15" hidden="false" customHeight="false" outlineLevel="0" collapsed="false">
      <c r="D44" s="17"/>
      <c r="E44" s="18"/>
      <c r="G44" s="19"/>
      <c r="H44" s="20"/>
      <c r="I44" s="20"/>
      <c r="J44" s="21"/>
    </row>
    <row r="45" customFormat="false" ht="15" hidden="false" customHeight="false" outlineLevel="0" collapsed="false">
      <c r="D45" s="17"/>
      <c r="E45" s="18"/>
      <c r="G45" s="19"/>
      <c r="H45" s="20"/>
      <c r="I45" s="20"/>
      <c r="J45" s="21"/>
    </row>
    <row r="46" customFormat="false" ht="15" hidden="false" customHeight="false" outlineLevel="0" collapsed="false">
      <c r="D46" s="17"/>
      <c r="E46" s="18"/>
      <c r="G46" s="19"/>
      <c r="H46" s="20"/>
      <c r="I46" s="20"/>
      <c r="J46" s="21"/>
    </row>
    <row r="47" customFormat="false" ht="15" hidden="false" customHeight="false" outlineLevel="0" collapsed="false">
      <c r="D47" s="17"/>
      <c r="E47" s="18"/>
      <c r="G47" s="19"/>
      <c r="H47" s="20"/>
      <c r="I47" s="20"/>
      <c r="J47" s="21"/>
    </row>
    <row r="48" customFormat="false" ht="15" hidden="false" customHeight="false" outlineLevel="0" collapsed="false">
      <c r="D48" s="17"/>
      <c r="E48" s="18"/>
      <c r="G48" s="19"/>
      <c r="H48" s="20"/>
      <c r="I48" s="20"/>
      <c r="J48" s="21"/>
    </row>
    <row r="49" customFormat="false" ht="15" hidden="false" customHeight="false" outlineLevel="0" collapsed="false">
      <c r="D49" s="17"/>
      <c r="E49" s="18"/>
      <c r="G49" s="19"/>
      <c r="H49" s="20"/>
      <c r="I49" s="20"/>
      <c r="J49" s="21"/>
    </row>
    <row r="50" customFormat="false" ht="15" hidden="false" customHeight="false" outlineLevel="0" collapsed="false">
      <c r="D50" s="17"/>
      <c r="E50" s="18"/>
      <c r="G50" s="19"/>
      <c r="H50" s="20"/>
      <c r="I50" s="20"/>
      <c r="J50" s="21"/>
    </row>
    <row r="51" customFormat="false" ht="15" hidden="false" customHeight="false" outlineLevel="0" collapsed="false">
      <c r="D51" s="17"/>
      <c r="E51" s="18"/>
      <c r="G51" s="19"/>
      <c r="H51" s="20"/>
      <c r="I51" s="20"/>
      <c r="J51" s="21"/>
    </row>
    <row r="52" customFormat="false" ht="15" hidden="false" customHeight="false" outlineLevel="0" collapsed="false">
      <c r="D52" s="17"/>
      <c r="E52" s="18"/>
      <c r="G52" s="19"/>
      <c r="H52" s="20"/>
      <c r="I52" s="20"/>
      <c r="J52" s="2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7:28:06Z</dcterms:created>
  <dc:creator>elettro</dc:creator>
  <dc:description/>
  <dc:language>en-US</dc:language>
  <cp:lastModifiedBy>Marco_W7</cp:lastModifiedBy>
  <cp:lastPrinted>2013-03-27T17:33:43Z</cp:lastPrinted>
  <dcterms:modified xsi:type="dcterms:W3CDTF">2014-12-20T19:07:16Z</dcterms:modified>
  <cp:revision>0</cp:revision>
  <dc:subject/>
  <dc:title/>
</cp:coreProperties>
</file>